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" uniqueCount="2980">
  <si>
    <t xml:space="preserve">Согласовано</t>
  </si>
  <si>
    <t xml:space="preserve">Утверждаю</t>
  </si>
  <si>
    <t xml:space="preserve">"_____" ________________ 20 ____ г.</t>
  </si>
  <si>
    <t xml:space="preserve">"_____" _____________20 ____ г.</t>
  </si>
  <si>
    <t xml:space="preserve">Прокурор Приднестровской </t>
  </si>
  <si>
    <t xml:space="preserve">Заместитель Председателя</t>
  </si>
  <si>
    <t xml:space="preserve">Молдавской Республики</t>
  </si>
  <si>
    <t xml:space="preserve"> Правительства Приднестровской Молдавской Республики -</t>
  </si>
  <si>
    <t xml:space="preserve">министр финансов Приднестровской Молдавской Республики</t>
  </si>
  <si>
    <t xml:space="preserve"> (подпись)</t>
  </si>
  <si>
    <t xml:space="preserve">(подпись)                                         </t>
  </si>
  <si>
    <t xml:space="preserve">                  М.П.      </t>
  </si>
  <si>
    <t xml:space="preserve">М.П.</t>
  </si>
  <si>
    <t xml:space="preserve">Ежегодный сводный план проведения проверок</t>
  </si>
  <si>
    <t xml:space="preserve">на 2025 год </t>
  </si>
  <si>
    <t xml:space="preserve">№ п/п</t>
  </si>
  <si>
    <t xml:space="preserve">Наименование субъекта контроля </t>
  </si>
  <si>
    <t xml:space="preserve">Наименование контролирующих (надзорных) органов, привлекаемых к проведению планового мероприятия по контролю</t>
  </si>
  <si>
    <t xml:space="preserve">Дата акта предыдущего планового мероприятия по контролю</t>
  </si>
  <si>
    <t xml:space="preserve">ТФ ЕООО "ГРЕЙНКОРПБГ"</t>
  </si>
  <si>
    <t xml:space="preserve">ГНС МФ ПМР, МВД ПМР, МЗ ПМР, МЮ ПМР</t>
  </si>
  <si>
    <t xml:space="preserve">зарегистрирован 26.12.2016 </t>
  </si>
  <si>
    <t xml:space="preserve">Тирасполь</t>
  </si>
  <si>
    <t xml:space="preserve">ООО "ВИТАН"</t>
  </si>
  <si>
    <t xml:space="preserve">ГНС МФ ПМР, МВД ПМР, МЗ ПМР, МЮ ПМР, ЕГФСС ПМР</t>
  </si>
  <si>
    <t xml:space="preserve">зарегистрировано 05.05.2016 </t>
  </si>
  <si>
    <t xml:space="preserve">ООО "Хэппи Лайф"</t>
  </si>
  <si>
    <t xml:space="preserve">ООО "Би-Лайт"</t>
  </si>
  <si>
    <t xml:space="preserve">зарегистрировано 24.09.2018 </t>
  </si>
  <si>
    <t xml:space="preserve">ООО "Миленис"</t>
  </si>
  <si>
    <t xml:space="preserve">зарегистрировано 14.04.2022  </t>
  </si>
  <si>
    <t xml:space="preserve">ООО "Технобум"</t>
  </si>
  <si>
    <t xml:space="preserve">зарегистрировано 06.03.2013  </t>
  </si>
  <si>
    <t xml:space="preserve">ООО "ГРАНТИЛЬ"</t>
  </si>
  <si>
    <t xml:space="preserve">ООО "Дальнобой"</t>
  </si>
  <si>
    <t xml:space="preserve">ООО "Альма"</t>
  </si>
  <si>
    <t xml:space="preserve">ООО "Кибердайн"</t>
  </si>
  <si>
    <t xml:space="preserve">зарегистрировано 20.01.2021 </t>
  </si>
  <si>
    <t xml:space="preserve">ЗАО "Бухгалтерия.Налоги.Учет"</t>
  </si>
  <si>
    <t xml:space="preserve">ГНС МФ ПМР, МВД ПМР, МЗ ПМР, МЮ ПМР, МП ПМР, МЦРСиМК ПМР</t>
  </si>
  <si>
    <t xml:space="preserve">ООО "Энергоспецстрой"   </t>
  </si>
  <si>
    <t xml:space="preserve">зарегистрировано 06.03.2020  </t>
  </si>
  <si>
    <t xml:space="preserve">ООО "Энергостройком"</t>
  </si>
  <si>
    <t xml:space="preserve">зарегистрировано 05.03.2020 </t>
  </si>
  <si>
    <t xml:space="preserve">ООО "Илоджик" </t>
  </si>
  <si>
    <t xml:space="preserve">ООО "ЕвроОкна"</t>
  </si>
  <si>
    <t xml:space="preserve">ГНС МФ ПМР, МВД ПМР, МЗ ПМР, МЮ ПМР,    ГС ЭКиООС ПМР</t>
  </si>
  <si>
    <t xml:space="preserve">ООО "ТирМедМех"</t>
  </si>
  <si>
    <t xml:space="preserve">зарегистрировано 13.01.2020 </t>
  </si>
  <si>
    <t xml:space="preserve">ООО "ДексСофт"</t>
  </si>
  <si>
    <t xml:space="preserve">зарегистрировано 22.11.2019 </t>
  </si>
  <si>
    <t xml:space="preserve">ООО "Колл-Трейд"</t>
  </si>
  <si>
    <t xml:space="preserve">зарегистрировано 10.07.2020 </t>
  </si>
  <si>
    <t xml:space="preserve">ООО "Мастерстрой-сервис"</t>
  </si>
  <si>
    <t xml:space="preserve">зарегистрировано 18.03.2019 </t>
  </si>
  <si>
    <t xml:space="preserve">ООО "Энергоэлектромонтаж"</t>
  </si>
  <si>
    <t xml:space="preserve">зарегистрировано 11.04.2014 </t>
  </si>
  <si>
    <t xml:space="preserve">ООО "ДексДев"</t>
  </si>
  <si>
    <t xml:space="preserve">ООО "Галфинд"</t>
  </si>
  <si>
    <t xml:space="preserve">зарегистрировано 03.12.2012 </t>
  </si>
  <si>
    <t xml:space="preserve">ООО "Инет Глобал"</t>
  </si>
  <si>
    <t xml:space="preserve">ГНС МФ ПМР, МВД ПМР, МЗ ПМР, МЮ ПМР, МЦРСиМК ПМР</t>
  </si>
  <si>
    <t xml:space="preserve">ООО "РПАК"   (ООО "Республиканский производственный автоучебный комбинат")</t>
  </si>
  <si>
    <t xml:space="preserve">ГНС МФ ПМР, МВД ПМР, МЗ ПМР, МЮ ПМР, МП ПМР</t>
  </si>
  <si>
    <t xml:space="preserve">ООО "Судэйс"</t>
  </si>
  <si>
    <t xml:space="preserve">ГНС МФ ПМР, МВД ПМР, МЗ ПМР, МЮ ПМР, ГС ЭКиООС ПМР</t>
  </si>
  <si>
    <t xml:space="preserve">ООО "Бегудок"</t>
  </si>
  <si>
    <t xml:space="preserve">зарегистрировано 18.07.2006 </t>
  </si>
  <si>
    <t xml:space="preserve">СООО "Аргентум"</t>
  </si>
  <si>
    <t xml:space="preserve">ГНС МФ ПМР, МВД ПМР, МЗ ПМР, МЮ ПМР, ГС ЭКиООС ПМР, ЕГФСС ПМР</t>
  </si>
  <si>
    <t xml:space="preserve"> ООО  "Ла Вида"</t>
  </si>
  <si>
    <t xml:space="preserve">ГНС МФ ПМР, МВД ПМР, МЗ ПМР, МЮ ПМР, ГС ЭКиООС ПМР, ЕГФСС ПМР, МЭР ПМР</t>
  </si>
  <si>
    <t xml:space="preserve">ООО "Греко"</t>
  </si>
  <si>
    <t xml:space="preserve">зарегистрировано 09.04.2019 </t>
  </si>
  <si>
    <t xml:space="preserve">ООО "Кейсер"</t>
  </si>
  <si>
    <t xml:space="preserve">ООО "Экстрактум"</t>
  </si>
  <si>
    <t xml:space="preserve">ГНС МФ ПМР, МВД ПМР, МЗ ПМР, МЮ ПМР, МЦРСиМК ПМР, ГС ЭКиООС ПМР, ЕГФСС ПМР, МЭР ПМР</t>
  </si>
  <si>
    <t xml:space="preserve">ООО "Фарм Ресурс"</t>
  </si>
  <si>
    <t xml:space="preserve">ООО "Авиценафарм"</t>
  </si>
  <si>
    <t xml:space="preserve">ГНС МФ ПМР, МВД ПМР, МЗ ПМР, МЮ ПМР, ГС ЭКиООС ПМР, МЭР ПМР</t>
  </si>
  <si>
    <t xml:space="preserve">зарегистрировано 27.08.2014 </t>
  </si>
  <si>
    <t xml:space="preserve">ООО "Евробаланс"</t>
  </si>
  <si>
    <t xml:space="preserve">СООО "Мегагрупп"</t>
  </si>
  <si>
    <t xml:space="preserve">ГНС МФ ПМР, МВД ПМР, МЗ ПМР, МЮ ПМР, ГС УДиА ПМР</t>
  </si>
  <si>
    <t xml:space="preserve">ООО "Санкор"</t>
  </si>
  <si>
    <t xml:space="preserve">ДООО "ГРАД Мастер"</t>
  </si>
  <si>
    <t xml:space="preserve">зарегистрировано 09.02.2018 </t>
  </si>
  <si>
    <t xml:space="preserve">ООО "Автолига"</t>
  </si>
  <si>
    <t xml:space="preserve">зарегистрировано 09.12.2019 </t>
  </si>
  <si>
    <t xml:space="preserve">ООО "Аккаунт Групп"</t>
  </si>
  <si>
    <t xml:space="preserve">зарегистрировано 27.09.2019 </t>
  </si>
  <si>
    <t xml:space="preserve">ООО "Антейка"</t>
  </si>
  <si>
    <t xml:space="preserve">зарегистрировано 08.08.2018 </t>
  </si>
  <si>
    <t xml:space="preserve">ООО "Аптекарь"</t>
  </si>
  <si>
    <t xml:space="preserve">зарегистрировано 02.10.2019 </t>
  </si>
  <si>
    <t xml:space="preserve">ООО "Армерия про"</t>
  </si>
  <si>
    <t xml:space="preserve">зарегистрировано 01.12.2021 </t>
  </si>
  <si>
    <t xml:space="preserve">ООО "Армокаркас"</t>
  </si>
  <si>
    <t xml:space="preserve">зарегистрировано 23.04.2019 </t>
  </si>
  <si>
    <t xml:space="preserve">ООО "АртБьюти"</t>
  </si>
  <si>
    <t xml:space="preserve">зарегистрировано 29.10.2018 </t>
  </si>
  <si>
    <t xml:space="preserve">ООО "АСП логистик"</t>
  </si>
  <si>
    <t xml:space="preserve">зарегистрировано 25.04.2019 </t>
  </si>
  <si>
    <t xml:space="preserve">ООО "БИОТОН"</t>
  </si>
  <si>
    <t xml:space="preserve">зарегистрировано 05.11.2019 </t>
  </si>
  <si>
    <t xml:space="preserve">ООО "БИОфрост"</t>
  </si>
  <si>
    <t xml:space="preserve">ГНС МФ ПМР, МВД ПМР, МЗ ПМР, МЮ ПМР, ЕГФСС ПМР, МЭР ПМР</t>
  </si>
  <si>
    <t xml:space="preserve">зарегистрировано 15.05.2019 </t>
  </si>
  <si>
    <t xml:space="preserve">ООО "ВВБ Инжиниринг"</t>
  </si>
  <si>
    <t xml:space="preserve">зарегистрировано 11.02.2019 </t>
  </si>
  <si>
    <t xml:space="preserve">ООО "Виводент"</t>
  </si>
  <si>
    <t xml:space="preserve">зарегистрировано 14.02.2018 </t>
  </si>
  <si>
    <t xml:space="preserve"> ООО "Фарба"</t>
  </si>
  <si>
    <t xml:space="preserve">ГНС МФ ПМР, МВД ПМР, МЗ ПМР, МЮ ПМР, ГТК ПМР, МЦРСиМК ПМР, ГС ЭКиООС ПМР, ЕГФСС ПМР</t>
  </si>
  <si>
    <t xml:space="preserve">зарегистрировано 11.12.2018 </t>
  </si>
  <si>
    <t xml:space="preserve">ООО "ВМ-маркетинг"</t>
  </si>
  <si>
    <t xml:space="preserve">ООО "ВМ-Сервис"</t>
  </si>
  <si>
    <t xml:space="preserve">ООО "Грин Агро Групп"</t>
  </si>
  <si>
    <t xml:space="preserve">зарегистрировано 06.09.2018 </t>
  </si>
  <si>
    <t xml:space="preserve">ООО "ДексКод"</t>
  </si>
  <si>
    <t xml:space="preserve">ООО "Дельта Карго"</t>
  </si>
  <si>
    <t xml:space="preserve">зарегистрировано 18.09.2018 </t>
  </si>
  <si>
    <t xml:space="preserve">ООО "ДСМ Ресурс"</t>
  </si>
  <si>
    <t xml:space="preserve">ГНС МФ ПМР, МВД ПМР, МЗ ПМР, МЮ ПМР, МСХиПР ПМР, ЕГФСС ПМР</t>
  </si>
  <si>
    <t xml:space="preserve">зарегистрировано 16.04.2019 </t>
  </si>
  <si>
    <t xml:space="preserve">ООО "ДХЛ Экспресс"</t>
  </si>
  <si>
    <t xml:space="preserve">зарегистрировано 30.12.2019 </t>
  </si>
  <si>
    <t xml:space="preserve">ООО "Евро Авто Тест"</t>
  </si>
  <si>
    <t xml:space="preserve">зарегистрировано 14.06.2018 </t>
  </si>
  <si>
    <t xml:space="preserve">ООО "Застава"</t>
  </si>
  <si>
    <t xml:space="preserve">зарегистрировано 17.10.2018 </t>
  </si>
  <si>
    <t xml:space="preserve">ООО "Изумруд"</t>
  </si>
  <si>
    <t xml:space="preserve">зарегистрировано 20.06.2019 </t>
  </si>
  <si>
    <t xml:space="preserve">ООО "Империал Хостинг"</t>
  </si>
  <si>
    <t xml:space="preserve">зарегистрировано 10.05.2018 </t>
  </si>
  <si>
    <t xml:space="preserve">ООО "ИнтерДирект"</t>
  </si>
  <si>
    <t xml:space="preserve">зарегистрировано 11.09.2019 </t>
  </si>
  <si>
    <t xml:space="preserve">ООО "Колор Нистру"</t>
  </si>
  <si>
    <t xml:space="preserve">зарегистрировано 04.04.2019 </t>
  </si>
  <si>
    <t xml:space="preserve">ООО "Комитет"</t>
  </si>
  <si>
    <t xml:space="preserve">зарегистрировано 21.05.2019 </t>
  </si>
  <si>
    <t xml:space="preserve">ООО "Кэб"</t>
  </si>
  <si>
    <t xml:space="preserve">зарегистрировано 25.12.2019 </t>
  </si>
  <si>
    <t xml:space="preserve">ООО "Лайт пак"</t>
  </si>
  <si>
    <t xml:space="preserve">зарегистрировано 09.08.2018 </t>
  </si>
  <si>
    <t xml:space="preserve">ООО "ЛЕКС ЭСТЕЙТ" </t>
  </si>
  <si>
    <t xml:space="preserve">зарегистрировано 25.05.2019 </t>
  </si>
  <si>
    <t xml:space="preserve">ООО "Логан"</t>
  </si>
  <si>
    <t xml:space="preserve">ООО "Майн"</t>
  </si>
  <si>
    <t xml:space="preserve">ООО "МАКС-Транс"</t>
  </si>
  <si>
    <t xml:space="preserve">зарегистрировано 12.12.2019 </t>
  </si>
  <si>
    <t xml:space="preserve">ООО "МариДан"</t>
  </si>
  <si>
    <t xml:space="preserve">зарегистрировано 03.10.2018 </t>
  </si>
  <si>
    <t xml:space="preserve">ООО "МС Дент"</t>
  </si>
  <si>
    <t xml:space="preserve">зарегистрировано 30.01.2019 </t>
  </si>
  <si>
    <t xml:space="preserve">ООО "Навин"</t>
  </si>
  <si>
    <t xml:space="preserve">зарегистрировано 22.02.2019 </t>
  </si>
  <si>
    <t xml:space="preserve">ООО "Новамед"</t>
  </si>
  <si>
    <t xml:space="preserve">зарегистрировано 16.05.2019 </t>
  </si>
  <si>
    <t xml:space="preserve">ООО "Остап-АМГ"</t>
  </si>
  <si>
    <t xml:space="preserve">ООО "ПИК Энерго"</t>
  </si>
  <si>
    <t xml:space="preserve">зарегистрировано 10.02.2021 </t>
  </si>
  <si>
    <t xml:space="preserve">ООО "ПИК-ГРУПП"</t>
  </si>
  <si>
    <t xml:space="preserve">зарегистрировано 04.09.2018 </t>
  </si>
  <si>
    <t xml:space="preserve">ООО "ПЛАСТ-ГРУПП"</t>
  </si>
  <si>
    <t xml:space="preserve">зарегистрировано 01.04.2021 </t>
  </si>
  <si>
    <t xml:space="preserve">ООО "Пожарная автоматика"</t>
  </si>
  <si>
    <t xml:space="preserve">зарегистрировано 27.08.2019 </t>
  </si>
  <si>
    <t xml:space="preserve">ООО "ПромЭкспертиза"</t>
  </si>
  <si>
    <t xml:space="preserve">зарегистрировано 21.12.2018 </t>
  </si>
  <si>
    <t xml:space="preserve">ООО "Протеко"</t>
  </si>
  <si>
    <t xml:space="preserve">зарегистрировано 23.03.2021 </t>
  </si>
  <si>
    <t xml:space="preserve">ООО "Проф АйТи"</t>
  </si>
  <si>
    <t xml:space="preserve">ООО "ПрофиХелп"</t>
  </si>
  <si>
    <t xml:space="preserve">зарегистрировано 30.07.2019 </t>
  </si>
  <si>
    <t xml:space="preserve">ООО "РеБро"</t>
  </si>
  <si>
    <t xml:space="preserve">ООО "Ромул"</t>
  </si>
  <si>
    <t xml:space="preserve">зарегистрировано 08.02.2019 </t>
  </si>
  <si>
    <t xml:space="preserve">ООО "Рональд Ивентс"</t>
  </si>
  <si>
    <t xml:space="preserve">зарегистрировано 18.06.2018 </t>
  </si>
  <si>
    <t xml:space="preserve">ООО "Роуз"</t>
  </si>
  <si>
    <t xml:space="preserve">зарегистрировано 24.04.2019 </t>
  </si>
  <si>
    <t xml:space="preserve">ООО "Северный Романтик"</t>
  </si>
  <si>
    <t xml:space="preserve">зарегистрировано 26.09.2018 </t>
  </si>
  <si>
    <t xml:space="preserve">ООО "Семигор"</t>
  </si>
  <si>
    <t xml:space="preserve">зарегистрировано 16.02.2018 </t>
  </si>
  <si>
    <t xml:space="preserve">ООО "Сервис Метан Трейд" </t>
  </si>
  <si>
    <t xml:space="preserve">зарегистрировано 08.05.2019 </t>
  </si>
  <si>
    <t xml:space="preserve">ООО "Смарт"</t>
  </si>
  <si>
    <t xml:space="preserve">зарегистрировано 06.02.2019 </t>
  </si>
  <si>
    <t xml:space="preserve">ООО "Сто восемьдесят один"</t>
  </si>
  <si>
    <t xml:space="preserve">зарегистрировано 19.03.2019 </t>
  </si>
  <si>
    <t xml:space="preserve">ООО "СТОК-гольм"</t>
  </si>
  <si>
    <t xml:space="preserve">зарегистрировано 28.08.2019 </t>
  </si>
  <si>
    <t xml:space="preserve">ООО "ТД АМ"   (ООО "Торговый Дом "Альянс Магнит")</t>
  </si>
  <si>
    <t xml:space="preserve">ООО "Тирасвет"</t>
  </si>
  <si>
    <t xml:space="preserve">зарегистрировано 07.02.2019 </t>
  </si>
  <si>
    <t xml:space="preserve">ООО "Торгцентр"</t>
  </si>
  <si>
    <t xml:space="preserve">зарегистрировано 02.07.2018 </t>
  </si>
  <si>
    <t xml:space="preserve">ООО "Тоскана Групп"</t>
  </si>
  <si>
    <t xml:space="preserve">ООО "Трасса"</t>
  </si>
  <si>
    <t xml:space="preserve">зарегистрировано 16.07.2019 </t>
  </si>
  <si>
    <t xml:space="preserve">ООО "Финэксперт"</t>
  </si>
  <si>
    <t xml:space="preserve">зарегистрировано 13.11.2019 </t>
  </si>
  <si>
    <t xml:space="preserve">ООО "Французская выпечка"</t>
  </si>
  <si>
    <t xml:space="preserve">зарегистрировано 13.12.2019 </t>
  </si>
  <si>
    <t xml:space="preserve">ООО "Фулл-консалт"</t>
  </si>
  <si>
    <t xml:space="preserve">ООО "ХАБ экспорт"</t>
  </si>
  <si>
    <t xml:space="preserve">зарегистрировано 29.05.2019 </t>
  </si>
  <si>
    <t xml:space="preserve">ООО "ХЕЛИОС"</t>
  </si>
  <si>
    <t xml:space="preserve">зарегистрировано 25.01.2019 </t>
  </si>
  <si>
    <t xml:space="preserve">ООО "Эйвер"</t>
  </si>
  <si>
    <t xml:space="preserve">зарегистрировано 31.10.2018 </t>
  </si>
  <si>
    <t xml:space="preserve">ООО "ЭКО-ТЕРРА"</t>
  </si>
  <si>
    <t xml:space="preserve">зарегистрировано 09.11.2018 </t>
  </si>
  <si>
    <t xml:space="preserve">ООО "Юмис"</t>
  </si>
  <si>
    <t xml:space="preserve">зарегистрировано 16.01.2019 </t>
  </si>
  <si>
    <t xml:space="preserve">ООО "Юникорн"</t>
  </si>
  <si>
    <t xml:space="preserve">зарегистрировано 27.03.2019 </t>
  </si>
  <si>
    <t xml:space="preserve">ООО "Ямщик"</t>
  </si>
  <si>
    <t xml:space="preserve">зарегистрировано 10.04.2018 </t>
  </si>
  <si>
    <t xml:space="preserve">ООО "ФлайСофт"</t>
  </si>
  <si>
    <t xml:space="preserve">зарегистрировано 30.10.2019 </t>
  </si>
  <si>
    <t xml:space="preserve">МУП "Спецзеленстрой г. Тирасполь"</t>
  </si>
  <si>
    <t xml:space="preserve">ГНС МФ ПМР, МВД ПМР, МЗ ПМР, МЮ ПМР, МЦРСиМК ПМР, ГС ЭКиООС ПМР, ГС УДиА ПМР, МЭР ПМР</t>
  </si>
  <si>
    <t xml:space="preserve">зарегистрировано 25.05.2017 </t>
  </si>
  <si>
    <t xml:space="preserve">МУП "ЖЭУК г.Тирасполя"</t>
  </si>
  <si>
    <t xml:space="preserve">ГНС МФ ПМР, МВД ПМР, МЗ ПМР, МЮ ПМР, ГС ЭКиООС ПМР, ГС УДиА ПМР, МЭР ПМР</t>
  </si>
  <si>
    <t xml:space="preserve">МУП "ЖЭУК г. Днестровска"</t>
  </si>
  <si>
    <t xml:space="preserve">ГНС МФ ПМР, МВД ПМР, МЗ ПМР, МЮ ПМР, ГС ЭКиООС ПМР, ГС УДиА ПМР, ЕГФСС ПМР, МЭР ПМР</t>
  </si>
  <si>
    <t xml:space="preserve">ГУП "Водоснабжение и водоотведение"</t>
  </si>
  <si>
    <t xml:space="preserve">ГНС МФ ПМР, МВД ПМР, МЗ ПМР, МЮ ПМР, МЦРСиМК ПМР, ГС ЭКиООС ПМР, ГС УДиА ПМР, ЕГФСС ПМР, МЭР ПМР</t>
  </si>
  <si>
    <t xml:space="preserve">ГУП "Специальная техника и снаряжение" МВД ПМР </t>
  </si>
  <si>
    <t xml:space="preserve">ГНС МФ ПМР, МВД ПМР, МЗ ПМР, МЮ ПМР, ГС УДиА ПМР, МЭР ПМР</t>
  </si>
  <si>
    <t xml:space="preserve">МУП "Тираслифт"</t>
  </si>
  <si>
    <t xml:space="preserve">ГНС МФ ПМР, МВД ПМР, МЗ ПМР, МЮ ПМР, МЦРСиМК ПМР, ГС УДиА ПМР, ЕГФСС ПМР, МЭР ПМР</t>
  </si>
  <si>
    <t xml:space="preserve">ГУП "ЦТО"   (ГУП "Центр технического обеспечения")</t>
  </si>
  <si>
    <t xml:space="preserve">ГУП "Таможенный брокер"</t>
  </si>
  <si>
    <t xml:space="preserve">МУП "ИГЦ г. Тирасполь" (МУП "Информационно - геодезический центр г.Тирасполь")</t>
  </si>
  <si>
    <t xml:space="preserve">ГНС МФ ПМР, МВД ПМР, МЗ ПМР, МЮ ПМР, МСХиПР ПМР, ГС УДиА ПМР, ЕГФСС ПМР, МЭР ПМР</t>
  </si>
  <si>
    <t xml:space="preserve">ГУП "Почта Приднестровья"</t>
  </si>
  <si>
    <t xml:space="preserve">ГНС МФ ПМР, МВД ПМР, МЗ ПМР, МЮ ПМР, ГТК ПМР, МЦРСиМК ПМР, ГС УДиА ПМР, МЭР ПМР</t>
  </si>
  <si>
    <t xml:space="preserve">ООО "Тринита"</t>
  </si>
  <si>
    <t xml:space="preserve">зарегистрировано 03.04.2013  </t>
  </si>
  <si>
    <t xml:space="preserve">ООО "Орландо"</t>
  </si>
  <si>
    <t xml:space="preserve">ГНС МФ ПМР, МВД ПМР, МЗ ПМР, МЮ ПМР, ГТК ПМР, ГС ЭКиООС ПМР, ЕГФСС ПМР, МЭР ПМР</t>
  </si>
  <si>
    <t xml:space="preserve">ООО "Элигос"</t>
  </si>
  <si>
    <t xml:space="preserve">ООО "Слэнг"</t>
  </si>
  <si>
    <t xml:space="preserve">ООО "Пари-семь"</t>
  </si>
  <si>
    <t xml:space="preserve">зарегистрировано 06.06.2017 </t>
  </si>
  <si>
    <t xml:space="preserve">ООО "АльфаТел"</t>
  </si>
  <si>
    <t xml:space="preserve">зарегистрировано 19.01.2015 </t>
  </si>
  <si>
    <t xml:space="preserve">ЗАО "Фарба-Групп"</t>
  </si>
  <si>
    <t xml:space="preserve">ГНС МФ ПМР, МВД ПМР, МЗ ПМР, МЮ ПМР, ГТК ПМР, ГС УДиА ПМР</t>
  </si>
  <si>
    <t xml:space="preserve">ЗАО "Торнар"</t>
  </si>
  <si>
    <t xml:space="preserve">зарегистрировано 06.04.2018</t>
  </si>
  <si>
    <t xml:space="preserve">ООО "Иван да Марья"</t>
  </si>
  <si>
    <t xml:space="preserve">ООО "Мастерстрой"</t>
  </si>
  <si>
    <t xml:space="preserve">ООО "Инкомавто плюс"</t>
  </si>
  <si>
    <t xml:space="preserve">зарегистрировано 14.03.2017 </t>
  </si>
  <si>
    <t xml:space="preserve">ООО "Крокус-групп"</t>
  </si>
  <si>
    <t xml:space="preserve">зарегистрировано 06.04.2017 </t>
  </si>
  <si>
    <t xml:space="preserve">ООО "Ретива Торг"</t>
  </si>
  <si>
    <t xml:space="preserve">ООО "Юмэтер"</t>
  </si>
  <si>
    <t xml:space="preserve">зарегистрировано 25.09.2017 </t>
  </si>
  <si>
    <t xml:space="preserve">ООО "Фирост" </t>
  </si>
  <si>
    <t xml:space="preserve">ООО "Генсервис"</t>
  </si>
  <si>
    <t xml:space="preserve">ООО "ИрБон"</t>
  </si>
  <si>
    <t xml:space="preserve">ГНС МФ ПМР, МВД ПМР, МЗ ПМР, МЮ ПМР, ГТК ПМР, ГС ЭКиООС ПМР</t>
  </si>
  <si>
    <t xml:space="preserve">ООО Офтальмологический центр "Микрохирургия глаза"</t>
  </si>
  <si>
    <t xml:space="preserve">ГНС МФ ПМР, МВД ПМР, МЗ ПМР, МЮ ПМР, МЦРСиМК ПМР, ГС ЭКиООС ПМР, ГС УДиА ПМР, ЕГФСС ПМР</t>
  </si>
  <si>
    <t xml:space="preserve">зарегистрировано 10.01.2013 </t>
  </si>
  <si>
    <t xml:space="preserve">ООО "Аккумавтошина" </t>
  </si>
  <si>
    <t xml:space="preserve">ООО "Кавор"</t>
  </si>
  <si>
    <t xml:space="preserve">ООО "СИ-ЭС-ЭС"</t>
  </si>
  <si>
    <t xml:space="preserve">ООО "Альтависта"</t>
  </si>
  <si>
    <t xml:space="preserve">ООО "Шафран"</t>
  </si>
  <si>
    <t xml:space="preserve">ГНС МФ ПМР, МВД ПМР, МЗ ПМР, МЮ ПМР, ГС УДиА ПМР, ЕГФСС ПМР</t>
  </si>
  <si>
    <t xml:space="preserve">ОО "Центр социального образования "Гармония"</t>
  </si>
  <si>
    <t xml:space="preserve">ООО "Нексус"</t>
  </si>
  <si>
    <t xml:space="preserve">ООО "Брусника"</t>
  </si>
  <si>
    <t xml:space="preserve">ООО "Анфилада"</t>
  </si>
  <si>
    <t xml:space="preserve">ГНС МФ ПМР, МВД ПМР, МЗ ПМР, МЮ ПМР, ГС ЭКиООС ПМР, ГС УДиА ПМР, ЕГФСС ПМР</t>
  </si>
  <si>
    <t xml:space="preserve">ООО "Надзор"</t>
  </si>
  <si>
    <t xml:space="preserve">зарегистрировано  12.01.2017 </t>
  </si>
  <si>
    <t xml:space="preserve">ООО "НОВОТЕХНИКА"</t>
  </si>
  <si>
    <t xml:space="preserve">ООО "Планета света"</t>
  </si>
  <si>
    <t xml:space="preserve">ООО "Мемфис -Торг"</t>
  </si>
  <si>
    <t xml:space="preserve">ООО "Экспедиция"</t>
  </si>
  <si>
    <t xml:space="preserve">ГНС МФ ПМР, МВД ПМР, МЗ ПМР, МЮ ПМР, ГС ЭКиООС ПМР, ГС УДиА ПМР</t>
  </si>
  <si>
    <t xml:space="preserve">ООО "Мир и Экология"</t>
  </si>
  <si>
    <t xml:space="preserve">ООО "Тирас-Маркет"</t>
  </si>
  <si>
    <t xml:space="preserve">ООО "Монна Лиза"</t>
  </si>
  <si>
    <t xml:space="preserve">ООО "Гелюс"</t>
  </si>
  <si>
    <t xml:space="preserve">ООО "Одесситочка"</t>
  </si>
  <si>
    <t xml:space="preserve">ООО "АРК"</t>
  </si>
  <si>
    <t xml:space="preserve">ООО "Висвет"</t>
  </si>
  <si>
    <t xml:space="preserve">ООО "Гюль"</t>
  </si>
  <si>
    <t xml:space="preserve">ООО "Фестиваль" </t>
  </si>
  <si>
    <t xml:space="preserve">ООО "Тёпа"</t>
  </si>
  <si>
    <t xml:space="preserve">зарегистрировано  16.03.2015 </t>
  </si>
  <si>
    <t xml:space="preserve">ООО "Ирлининг"</t>
  </si>
  <si>
    <t xml:space="preserve">ООО "Кроха"                                    </t>
  </si>
  <si>
    <t xml:space="preserve">ООО "Десерт"</t>
  </si>
  <si>
    <t xml:space="preserve">ООО "Мандаринчик"</t>
  </si>
  <si>
    <t xml:space="preserve">зарегистрировано 01.02.2016 </t>
  </si>
  <si>
    <t xml:space="preserve">ООО "Лазана"</t>
  </si>
  <si>
    <t xml:space="preserve">ООО "Абриколь"</t>
  </si>
  <si>
    <t xml:space="preserve">ООО "ТД "Орион"</t>
  </si>
  <si>
    <t xml:space="preserve">зарегистрировано  04.08.2017 </t>
  </si>
  <si>
    <t xml:space="preserve">ООО "Эсмеральд"  </t>
  </si>
  <si>
    <t xml:space="preserve">ООО "Эконом-маркет"</t>
  </si>
  <si>
    <t xml:space="preserve">зарегистрировано  17.11.2015 </t>
  </si>
  <si>
    <t xml:space="preserve">ООО "Оффшор"</t>
  </si>
  <si>
    <t xml:space="preserve">ООО "ФАГОТ"</t>
  </si>
  <si>
    <t xml:space="preserve">МОУ "ДСШ № 1"  (МОУ "Днестровская средняя школа № 1")</t>
  </si>
  <si>
    <t xml:space="preserve">МОУ ДО СДЮШОР № 3</t>
  </si>
  <si>
    <t xml:space="preserve">ГНС МФ ПМР, МВД ПМР, МЗ ПМР, МЮ ПМР, ГС УДиА ПМР, ЕГФСС ПМР,  ГС по спорту ПМР </t>
  </si>
  <si>
    <t xml:space="preserve">МОУ ДО "ДХШ им. А.Ф. Фойницкого"</t>
  </si>
  <si>
    <t xml:space="preserve">МОУ ДО СЮТур  (МОУ ДО "Станция юных туристов")</t>
  </si>
  <si>
    <t xml:space="preserve">ГНС МФ ПМР, МВД ПМР, МЗ ПМР, МЮ ПМР, МП ПМР, ЕГФСС ПМР, МЭР ПМР</t>
  </si>
  <si>
    <t xml:space="preserve">ГОУ ДТЭ и КТ  (ГОУ  "Днестровский техникум энергетики и компьютерных технологий") </t>
  </si>
  <si>
    <t xml:space="preserve">ГНС МФ ПМР, МВД ПМР, МЗ ПМР, МЮ ПМР, МЦРСиМК ПМР, МП ПМР, ГС ФиБК МФ ПМР, ГС УДиА ПМР</t>
  </si>
  <si>
    <t xml:space="preserve">ГОУ СПО ТТИиП   (ГОУ "Среднего профессионального образования "Тираспольский техникум информатики и права")</t>
  </si>
  <si>
    <t xml:space="preserve">ГНС МФ ПМР, МВД ПМР, МЗ ПМР, МЮ ПМР, МЦРСиМК ПМР, ГС ФиБК МФ ПМР, ГС УДиА ПМР, МЭР ПМР</t>
  </si>
  <si>
    <t xml:space="preserve">ООО "Даримед"</t>
  </si>
  <si>
    <t xml:space="preserve">зарегистрировано  06.08.2014 </t>
  </si>
  <si>
    <t xml:space="preserve">ООО "Дента-Люкс" </t>
  </si>
  <si>
    <t xml:space="preserve">ГНС МФ ПМР, МВД ПМР, МЗ ПМР, МЮ ПМР, ГТК ПМР, ЕГФСС ПМР</t>
  </si>
  <si>
    <t xml:space="preserve">ООО "Мега дент"</t>
  </si>
  <si>
    <t xml:space="preserve">ГНС МФ ПМР, МВД ПМР, МЗ ПМР, МЮ ПМР, ГТК ПМР</t>
  </si>
  <si>
    <t xml:space="preserve">ООО "Дента-Прим"</t>
  </si>
  <si>
    <t xml:space="preserve">ГУП "РС"  (ГУП "Республиканская стоматология")</t>
  </si>
  <si>
    <t xml:space="preserve">ГНС МФ ПМР, МВД ПМР, МЗ ПМР, МЮ ПМР, ГС УДиА ПМР, ЕГФСС ПМР, МЭР ПМР</t>
  </si>
  <si>
    <t xml:space="preserve">зарегистрировано  30.08.2018 </t>
  </si>
  <si>
    <t xml:space="preserve">ГУ "ГРСП им. В.М.Арестова"  (ГУ "Государственная региональная стоматологическая поликлиника имени В.М.Арестова")   </t>
  </si>
  <si>
    <t xml:space="preserve">ГНС МФ ПМР, МВД ПМР, МЗ ПМР, МЮ ПМР,    ГС ФиБК МФ ПМР, ГС УДиА ПМР, МЭР ПМР</t>
  </si>
  <si>
    <t xml:space="preserve">ООО "Классик-Дент" </t>
  </si>
  <si>
    <t xml:space="preserve">ООО "Мегастом"</t>
  </si>
  <si>
    <t xml:space="preserve">ООО "Одент"</t>
  </si>
  <si>
    <t xml:space="preserve">ООО "Мир компьютеров"</t>
  </si>
  <si>
    <t xml:space="preserve">ГНС МФ ПМР, МВД ПМР, МЗ ПМР, МЮ ПМР, ГТК ПМР, ГС УДиА ПМР, ЕГФСС ПМР</t>
  </si>
  <si>
    <t xml:space="preserve">ООО "Адринал" </t>
  </si>
  <si>
    <t xml:space="preserve">ГОУ СПО ТАТК им. М.В.Фрунзе (ГОУ СПО "Тираспольский аграрно-технический колледж им. Фрунзе")               </t>
  </si>
  <si>
    <t xml:space="preserve">ГНС МФ ПМР, МВД ПМР, МЗ ПМР, МЮ ПМР,    ГС ФиБК МФ ПМР, МП ПМР, ГС УДиА ПМР, МЭР ПМР</t>
  </si>
  <si>
    <t xml:space="preserve">ООО "Голд Корн"</t>
  </si>
  <si>
    <t xml:space="preserve">ООО "Агрохиммаркет"</t>
  </si>
  <si>
    <t xml:space="preserve">ЗАО "Юлма"</t>
  </si>
  <si>
    <t xml:space="preserve">ООО "ФМФ" (ООО "Фабрика мебели "Фаворит")</t>
  </si>
  <si>
    <t xml:space="preserve"> ГУ РЦГиЭ (ГУ "Республиканский центр гигиены и эпидемиологии")</t>
  </si>
  <si>
    <t xml:space="preserve">ООО "Электросервис"</t>
  </si>
  <si>
    <t xml:space="preserve">ООО "УПП Прогресс"</t>
  </si>
  <si>
    <t xml:space="preserve">ООО "Эко-Фиш"</t>
  </si>
  <si>
    <t xml:space="preserve">ООО "Ровесник"</t>
  </si>
  <si>
    <t xml:space="preserve">зарегистрировано  14.02.2019 </t>
  </si>
  <si>
    <t xml:space="preserve">ООО "ТиМиКС"</t>
  </si>
  <si>
    <t xml:space="preserve">ООО "Ла Верона"</t>
  </si>
  <si>
    <t xml:space="preserve">ООО "Диларс-С "</t>
  </si>
  <si>
    <t xml:space="preserve">ООО "Немо"</t>
  </si>
  <si>
    <t xml:space="preserve">МС(К)ОУ №44 (МС(К)ОУ "Общеобразовательная школа-детский сад № 44"</t>
  </si>
  <si>
    <t xml:space="preserve">ГНС МФ ПМР, МВД ПМР, МЗ ПМР, МЮ ПМР, МП ПМР, МЭР ПМР</t>
  </si>
  <si>
    <t xml:space="preserve">МОУ ДО СДЮШОР № 2 (МОУ ДО "Специализированная детско-юношеская школа олимпийского резерва № 2 им. В.Б.Долгина")</t>
  </si>
  <si>
    <t xml:space="preserve">ГНС МФ ПМР, МВД ПМР, МЗ ПМР, МЮ ПМР, ГС УДиА ПМР,  ГС по спорту ПМР </t>
  </si>
  <si>
    <t xml:space="preserve">ООО "КрАК" (ООО  "Кременчугская аграрная компания")</t>
  </si>
  <si>
    <t xml:space="preserve">ГОУ СПО "УОР"  (ГОУ  среднего профессионального образования "Училище олимпийского резерва")</t>
  </si>
  <si>
    <t xml:space="preserve">зарегистрировано 10.01.2019 </t>
  </si>
  <si>
    <t xml:space="preserve">ООО ТПФ" Интерцентр - люкс"</t>
  </si>
  <si>
    <t xml:space="preserve">ГУКП "Приднестровская железная дорога"</t>
  </si>
  <si>
    <t xml:space="preserve">ГНС МФ ПМР, МВД ПМР, МЗ ПМР, МЮ ПМР, МЦРСиМК ПМР, ГС УДиА ПМР, МЭР ПМР</t>
  </si>
  <si>
    <t xml:space="preserve">ООО "Тираспольтрансгаз-Приднестровье"</t>
  </si>
  <si>
    <t xml:space="preserve">ОАО "Эксимбанк"</t>
  </si>
  <si>
    <t xml:space="preserve">ГНС МФ ПМР, МВД ПМР, МЗ ПМР, МЮ ПМР, МЦРСиМК ПМР, ГС УДиА ПМР</t>
  </si>
  <si>
    <t xml:space="preserve">ЗАО "Приднестровский Сбербанк"</t>
  </si>
  <si>
    <t xml:space="preserve">ГУП "РБТИ"  (ГУП "Республиканское бюро технической инвентаризации")</t>
  </si>
  <si>
    <t xml:space="preserve">МГУП "Тирастеплоэнерго"</t>
  </si>
  <si>
    <t xml:space="preserve">ГУП "ЕРЭС" (ГУП "Единые распределительные электрические сети")</t>
  </si>
  <si>
    <t xml:space="preserve"> ГУ "РЦВС и ФСБ" (ГУ "Республиканский центр ветеринарно-санитарного и фитосанитарного благополучия")</t>
  </si>
  <si>
    <t xml:space="preserve">ЕГФСС ПМР   (Единый государственный фонд социального страхования ПМР)</t>
  </si>
  <si>
    <t xml:space="preserve">ГНС МФ ПМР, МВД ПМР, МЗ ПМР, МЮ ПМР,    ГС ФиБК МФ ПМР, ГС УДиА ПМР</t>
  </si>
  <si>
    <t xml:space="preserve">СЗАО "Интерднестрком"</t>
  </si>
  <si>
    <t xml:space="preserve">ООО "Медин"</t>
  </si>
  <si>
    <t xml:space="preserve">ГНС МФ ПМР, МВД ПМР, МЗ ПМР, МЮ ПМР, МЦРСиМК ПМР, ГС УДиА ПМР, ЕГФСС ПМР</t>
  </si>
  <si>
    <t xml:space="preserve">ЗАО "Агропромбанк"</t>
  </si>
  <si>
    <t xml:space="preserve">ЗАО "ТКХП" (ЗАО "Тираспольский комбинат хлебопродуктов")</t>
  </si>
  <si>
    <t xml:space="preserve">ГНС МФ ПМР, МВД ПМР, МЗ ПМР, МЮ ПМР, МСХиПР ПМР, ГС ЭКиООС ПМР, ГС УДиА ПМР, МЭР ПМР</t>
  </si>
  <si>
    <t xml:space="preserve">ООО "Шериф"</t>
  </si>
  <si>
    <t xml:space="preserve">ЗАО "СК "Шериф"</t>
  </si>
  <si>
    <t xml:space="preserve">ООО "ТГ" (ООО "Трейдинг Групп")</t>
  </si>
  <si>
    <t xml:space="preserve">ЗАО "Завод "Молдавизолит"</t>
  </si>
  <si>
    <t xml:space="preserve">ООО "Моби-групп"</t>
  </si>
  <si>
    <t xml:space="preserve">ЗАО "ПСК "Страховой дом"</t>
  </si>
  <si>
    <t xml:space="preserve">ЗАО "Тиротекс"</t>
  </si>
  <si>
    <t xml:space="preserve">ООО "Акира"</t>
  </si>
  <si>
    <t xml:space="preserve">ООО "Демиург"</t>
  </si>
  <si>
    <t xml:space="preserve">ООО "Торг-Лайн"</t>
  </si>
  <si>
    <t xml:space="preserve">ООО "Экофорт"</t>
  </si>
  <si>
    <t xml:space="preserve">ООО "Рейс"</t>
  </si>
  <si>
    <t xml:space="preserve">ООО "ТирИнвест"</t>
  </si>
  <si>
    <t xml:space="preserve">ООО "Автоспорт"</t>
  </si>
  <si>
    <t xml:space="preserve">ООО "Алмавис"</t>
  </si>
  <si>
    <t xml:space="preserve">ООО "Алтис"</t>
  </si>
  <si>
    <t xml:space="preserve">ПК "ЖСК "Окраина"</t>
  </si>
  <si>
    <t xml:space="preserve">ГНС МФ ПМР, МВД ПМР, МЗ ПМР, МЮ ПМР, МЭР ПМР</t>
  </si>
  <si>
    <t xml:space="preserve">ООО "СЗИПМ" (ООО "Спирты завода имени первого Мая")</t>
  </si>
  <si>
    <t xml:space="preserve">ООО "СМ" (ООО "Стефани Монако") </t>
  </si>
  <si>
    <t xml:space="preserve">ООО "Ильвик"</t>
  </si>
  <si>
    <t xml:space="preserve">ООО "Родные недра" (ранее ООО "Торговый мир")</t>
  </si>
  <si>
    <t xml:space="preserve">ООО "Шериф-трейд"</t>
  </si>
  <si>
    <t xml:space="preserve">ООО "Центр-Маркет"</t>
  </si>
  <si>
    <t xml:space="preserve">ООО "Биоплант"</t>
  </si>
  <si>
    <t xml:space="preserve">ГНС МФ ПМР, МВД ПМР, МЗ ПМР, МЭР ПМР, МЮ ПМР, МСХиПР ПМР, ЕГФСС ПМР</t>
  </si>
  <si>
    <t xml:space="preserve">ОАО "ТНИИ "Текстиль" (ОАО "Тираспольский научно-исследовательский институт "Текстиль")</t>
  </si>
  <si>
    <t xml:space="preserve">МОУ "ДД"  (МОУ "Детский дом")</t>
  </si>
  <si>
    <t xml:space="preserve">ООО "ЛайтТел"</t>
  </si>
  <si>
    <t xml:space="preserve">ДООО "Реестр-Центр"</t>
  </si>
  <si>
    <t xml:space="preserve">ООО "Счастливый мир"</t>
  </si>
  <si>
    <t xml:space="preserve">ППО ЗАО завод "Молдавизолит"</t>
  </si>
  <si>
    <t xml:space="preserve">ЗАО "ТВКЗ "KVINT"</t>
  </si>
  <si>
    <t xml:space="preserve">ГНС МФ ПМР, МВД ПМР, МЗ ПМР, МЮ ПМР, МСХиПР ПМР, МЦРСиМК ПМР, ГС ЭКиООС ПМР, ГС УДиА ПМР</t>
  </si>
  <si>
    <t xml:space="preserve">ООО "СКИНС" (ранее ООО "Технософт")</t>
  </si>
  <si>
    <t xml:space="preserve">зарегистрировано 12.12.2017 </t>
  </si>
  <si>
    <t xml:space="preserve">ЗАО "СК "Арион""</t>
  </si>
  <si>
    <t xml:space="preserve">ООО "АРАЛ"</t>
  </si>
  <si>
    <t xml:space="preserve">ООО "Сетевая лаборатория"</t>
  </si>
  <si>
    <t xml:space="preserve">ООО "СИБГРУПП"</t>
  </si>
  <si>
    <t xml:space="preserve">зарегистрировано  02.02.2021</t>
  </si>
  <si>
    <t xml:space="preserve">ООО "Архат Плюс"</t>
  </si>
  <si>
    <t xml:space="preserve">зарегистрировано 26.10.2015</t>
  </si>
  <si>
    <t xml:space="preserve">ООО "Авто-Стандарт"</t>
  </si>
  <si>
    <t xml:space="preserve">ООО "Ализе"</t>
  </si>
  <si>
    <t xml:space="preserve">зарегистрировано 25.12.2013</t>
  </si>
  <si>
    <t xml:space="preserve">ООО "ФишТорг"</t>
  </si>
  <si>
    <t xml:space="preserve">зарегистрировано 30.07.2018</t>
  </si>
  <si>
    <t xml:space="preserve">ООО "АиФ"</t>
  </si>
  <si>
    <t xml:space="preserve">ИД ООО "Монтажавтоматика"</t>
  </si>
  <si>
    <t xml:space="preserve">ОАО "Завод"Автополив" </t>
  </si>
  <si>
    <t xml:space="preserve">ОАО "Тирпроммонтаж"</t>
  </si>
  <si>
    <t xml:space="preserve">ООО "Молдэлектро"</t>
  </si>
  <si>
    <t xml:space="preserve">НП "Ассоциация здоровья и спорта"</t>
  </si>
  <si>
    <t xml:space="preserve">ГНС МФ ПМР, МВД ПМР, МЗ ПМР</t>
  </si>
  <si>
    <t xml:space="preserve">ООО "Промстройэнерго"</t>
  </si>
  <si>
    <t xml:space="preserve">ДСООО "Автопрезент Сервис"</t>
  </si>
  <si>
    <t xml:space="preserve">ОАО "Энергоресурс"  </t>
  </si>
  <si>
    <t xml:space="preserve">ООО "Выбор МД"</t>
  </si>
  <si>
    <t xml:space="preserve">зарегистрировано         12.04.2012</t>
  </si>
  <si>
    <t xml:space="preserve">ООО "Голд Маркет"</t>
  </si>
  <si>
    <t xml:space="preserve">зарегистрировано 14.08.2017</t>
  </si>
  <si>
    <t xml:space="preserve">ООО "Лэвис" </t>
  </si>
  <si>
    <t xml:space="preserve">МУ "Тираспольский дом народных традиций и ремесел"</t>
  </si>
  <si>
    <t xml:space="preserve">ГНС МФ ПМР, МВД ПМР, МЗ ПМР, МЮ ПМР, ГС УДиА ПМР, ГС КиИН ПМР</t>
  </si>
  <si>
    <t xml:space="preserve">НП "Приднестровский Боливарианский Альянс"</t>
  </si>
  <si>
    <t xml:space="preserve">НП "Автомобильный клуб Приднестровья"</t>
  </si>
  <si>
    <t xml:space="preserve">НП "Антошка"</t>
  </si>
  <si>
    <t xml:space="preserve">НП "Ассоциация КВН Приднестровья"</t>
  </si>
  <si>
    <t xml:space="preserve">НП "В помощь развития МДОУ № 1 "Дар"</t>
  </si>
  <si>
    <t xml:space="preserve">НП "Игрушка" (НП "В помощь развития МДОУ № 5 "Игрушка")</t>
  </si>
  <si>
    <t xml:space="preserve">НП "Институт политических исследований"</t>
  </si>
  <si>
    <t xml:space="preserve">НП "Региональный тренинг-центр "Синергия"</t>
  </si>
  <si>
    <t xml:space="preserve">ГНС МФ ПМР, МВД ПМР, МЗ ПМР, МЭР ПМР</t>
  </si>
  <si>
    <t xml:space="preserve">НП "Родители в поддержку д/с № 2 "Животворный родник"</t>
  </si>
  <si>
    <t xml:space="preserve">НП "Родители в поддержку детсада № 25 "Звоночек"</t>
  </si>
  <si>
    <t xml:space="preserve">НП "Родители в поддержку детсада № 5 "Маленькая страна"</t>
  </si>
  <si>
    <t xml:space="preserve">НП "Родители в поддержку детсада № 47 "Росток"</t>
  </si>
  <si>
    <t xml:space="preserve">НП "Родители в поддержку детского сада "Детство" </t>
  </si>
  <si>
    <t xml:space="preserve">НП "Русский рубеж"</t>
  </si>
  <si>
    <t xml:space="preserve">НП СГП "Женщины-инвалиды Приднестровья"</t>
  </si>
  <si>
    <t xml:space="preserve">Общественный благотворительный фонд "Милосердия и защиты животных"</t>
  </si>
  <si>
    <t xml:space="preserve">ОО "Братство краповых беретов "Кобра"</t>
  </si>
  <si>
    <t xml:space="preserve">ОО "Ассоциация "Педагогические инновации"</t>
  </si>
  <si>
    <t xml:space="preserve">ОО "СвА" (Общественная организация "Союз ветеранов Афганистана")</t>
  </si>
  <si>
    <t xml:space="preserve">ГНС МФ ПМР, МВД ПМР, МЗ ПМР, ГС УДиА ПМР</t>
  </si>
  <si>
    <t xml:space="preserve">ОО "Союз женщин г.Тирасполь"</t>
  </si>
  <si>
    <t xml:space="preserve">Общественная организация "Союз русских общин Приднестровья"</t>
  </si>
  <si>
    <t xml:space="preserve">ОО "Союз художников Приднестровья"</t>
  </si>
  <si>
    <t xml:space="preserve">ОО "Тираспольская федерация спортивного и традиционного ушу"</t>
  </si>
  <si>
    <t xml:space="preserve">ГНС МФ ПМР, МВД ПМР, МЗ ПМР, ГС по спорту ПМР </t>
  </si>
  <si>
    <t xml:space="preserve">Общественная организация "Тираспольский союз инвалидов"</t>
  </si>
  <si>
    <t xml:space="preserve">Фонд занятости молодёжи</t>
  </si>
  <si>
    <t xml:space="preserve">ОО "Экологический центр "Экомир"</t>
  </si>
  <si>
    <t xml:space="preserve">ОО "Эко душ" (Общественная организация "Экология души и тела")</t>
  </si>
  <si>
    <t xml:space="preserve">ОО ИЦ "Здоровое будущее"</t>
  </si>
  <si>
    <t xml:space="preserve">ОО СК "Тирас-Ориент"</t>
  </si>
  <si>
    <t xml:space="preserve">ООО "Сувенир-К"</t>
  </si>
  <si>
    <t xml:space="preserve">ООО "Технология"</t>
  </si>
  <si>
    <t xml:space="preserve">ООО "Филтим-Фокус" (ранее ООО "Барыня")</t>
  </si>
  <si>
    <t xml:space="preserve">ООО "Чакос"</t>
  </si>
  <si>
    <t xml:space="preserve">ООО "ЭлектроСфера"</t>
  </si>
  <si>
    <t xml:space="preserve">ООО "Тирпресс"</t>
  </si>
  <si>
    <t xml:space="preserve">ОФ "Родители в поддержку МДОУ № 23 "Башмачок"</t>
  </si>
  <si>
    <t xml:space="preserve">РО "Православный приход храма равноапп. Кирилла и Мефодия" г. Днестровск ТДЕ ММ РПЦ (МП)</t>
  </si>
  <si>
    <t xml:space="preserve">Тираспольский филиал общественной организации художников Тульской области "Круг" </t>
  </si>
  <si>
    <t xml:space="preserve"> ООО "Шейх"</t>
  </si>
  <si>
    <t xml:space="preserve">ООО "ПромТехПоставка"</t>
  </si>
  <si>
    <t xml:space="preserve">зарегистрировано  14.08.2014 </t>
  </si>
  <si>
    <t xml:space="preserve">ОАО "Автостанции Приднестровья" </t>
  </si>
  <si>
    <t xml:space="preserve">ООО "Иннова"</t>
  </si>
  <si>
    <t xml:space="preserve">зарегистрировано  04.03.2014 </t>
  </si>
  <si>
    <t xml:space="preserve">ИП Михалковский Сергей Владимирович</t>
  </si>
  <si>
    <t xml:space="preserve">зарегистрирован 07.10.2014 </t>
  </si>
  <si>
    <t xml:space="preserve">ИП Жосан Максим Григорьевич</t>
  </si>
  <si>
    <t xml:space="preserve">зарегистрирован  09.09.2020 </t>
  </si>
  <si>
    <t xml:space="preserve">ИП Резниченко Максим Владимирович</t>
  </si>
  <si>
    <t xml:space="preserve">зарегистрирован  30.10.2014 </t>
  </si>
  <si>
    <t xml:space="preserve">ИП Котомин Евгений Вячеславович</t>
  </si>
  <si>
    <t xml:space="preserve">зарегистрирован  16.10.2013 </t>
  </si>
  <si>
    <t xml:space="preserve">ИП Танасиенко Владислав Дмитриевич</t>
  </si>
  <si>
    <t xml:space="preserve">зарегистрирован 27.04.2023</t>
  </si>
  <si>
    <t xml:space="preserve">ИП Кравченко Михаил Юрьевич</t>
  </si>
  <si>
    <t xml:space="preserve">зарегистрирован 11.04.2022 </t>
  </si>
  <si>
    <t xml:space="preserve">ИП Елисеев Дмитрий Сергеевич</t>
  </si>
  <si>
    <t xml:space="preserve">зарегистрирован 24.04.2019 </t>
  </si>
  <si>
    <t xml:space="preserve">ИП Ляшко Виктория Витальевна</t>
  </si>
  <si>
    <t xml:space="preserve">зарегистрирован 17.07.2023 </t>
  </si>
  <si>
    <t xml:space="preserve">ИП Куржай Елизавета Валерьевна</t>
  </si>
  <si>
    <t xml:space="preserve">зарегистрирован 08.09.2023 </t>
  </si>
  <si>
    <t xml:space="preserve">ИП Присяжнюк Малхаз Гочиевич</t>
  </si>
  <si>
    <t xml:space="preserve">зарегистрирован 12.05.2023 </t>
  </si>
  <si>
    <t xml:space="preserve">ИП Волков Евгений Викторович</t>
  </si>
  <si>
    <t xml:space="preserve">зарегистрирован 30.04.2014</t>
  </si>
  <si>
    <t xml:space="preserve">ИП Бреслаухова Владлена Сергеевна</t>
  </si>
  <si>
    <t xml:space="preserve">зарегистрирован 23.08.2019 </t>
  </si>
  <si>
    <t xml:space="preserve">ИП Поляков Александр Александрович </t>
  </si>
  <si>
    <t xml:space="preserve">зарегистрирован 12.09.2023 </t>
  </si>
  <si>
    <t xml:space="preserve">ИП Жидков Виктор Александрович </t>
  </si>
  <si>
    <t xml:space="preserve">зарегистрирован 26.09.2022 </t>
  </si>
  <si>
    <t xml:space="preserve">ИП Выцеховский Ярослав Евгеньевич </t>
  </si>
  <si>
    <t xml:space="preserve">зарегистрирован 13.12.2023 </t>
  </si>
  <si>
    <t xml:space="preserve">ИП Садовый Артем Леонидович </t>
  </si>
  <si>
    <t xml:space="preserve">зарегистрирован 17.12.2021 </t>
  </si>
  <si>
    <t xml:space="preserve">ИП Сырбу Анастасия Романовна </t>
  </si>
  <si>
    <t xml:space="preserve">зарегистрирован 30.08.2023 </t>
  </si>
  <si>
    <t xml:space="preserve">ИП Макаришина Екатерина Юрьевна </t>
  </si>
  <si>
    <t xml:space="preserve">зарегистрирован 21.03.2018 </t>
  </si>
  <si>
    <t xml:space="preserve">ИП Артеменко Анна Ивановна </t>
  </si>
  <si>
    <t xml:space="preserve">зарегистрирован 08.10.2020 </t>
  </si>
  <si>
    <t xml:space="preserve">ИП Парфенов Евгений Анатольевич </t>
  </si>
  <si>
    <t xml:space="preserve">зарегистрирован 06.10.2014 </t>
  </si>
  <si>
    <t xml:space="preserve">ИП Миненко Денис Григорьевич </t>
  </si>
  <si>
    <t xml:space="preserve">зарегистрирован 29.09.2020 </t>
  </si>
  <si>
    <t xml:space="preserve">ИП Чебан Станислав Георгиевич </t>
  </si>
  <si>
    <t xml:space="preserve">зарегистрирован 22.02.2022 </t>
  </si>
  <si>
    <t xml:space="preserve">ИП Ясинская Янна Ивановна </t>
  </si>
  <si>
    <t xml:space="preserve">зарегистрирован 02.03.2011 </t>
  </si>
  <si>
    <t xml:space="preserve">ИП Николаев Андриан Андреевич </t>
  </si>
  <si>
    <t xml:space="preserve">зарегистрирован 05.02.2018 </t>
  </si>
  <si>
    <t xml:space="preserve">ИП Лахтин Никита Сергеевич </t>
  </si>
  <si>
    <t xml:space="preserve">зарегистрирован 08.06.2023 </t>
  </si>
  <si>
    <t xml:space="preserve">ИП Ляшков Александр Дмитриевич </t>
  </si>
  <si>
    <t xml:space="preserve">зарегистрирован 10.07.2020 </t>
  </si>
  <si>
    <t xml:space="preserve">ИП Тягай Игорь Анатольевич </t>
  </si>
  <si>
    <t xml:space="preserve">зарегистрирован 07.07.2015 </t>
  </si>
  <si>
    <t xml:space="preserve">ИП Кобылянский Владислав Олегович </t>
  </si>
  <si>
    <t xml:space="preserve">зарегистрирован 25.05.2012 </t>
  </si>
  <si>
    <t xml:space="preserve">ИП Фащевский Марк Романович </t>
  </si>
  <si>
    <t xml:space="preserve">зарегистрирован 26.09.2017 </t>
  </si>
  <si>
    <t xml:space="preserve">ИП Слюсенко Сергей Владимирович </t>
  </si>
  <si>
    <t xml:space="preserve">зарегистрирован 27.05.2009 </t>
  </si>
  <si>
    <t xml:space="preserve">ИП Онищук Сергей Иванович</t>
  </si>
  <si>
    <t xml:space="preserve">зарегистрирован 13.12.2022 </t>
  </si>
  <si>
    <t xml:space="preserve">ИП Иванов Денис Сергеевич </t>
  </si>
  <si>
    <t xml:space="preserve">зарегистрирован 03.12.2020 </t>
  </si>
  <si>
    <t xml:space="preserve">ИП Бондарчук Дмитрий Викторович </t>
  </si>
  <si>
    <t xml:space="preserve">зарегистрирован 27.08.2021 </t>
  </si>
  <si>
    <t xml:space="preserve">ИП Дунда Вадим Владимирович </t>
  </si>
  <si>
    <t xml:space="preserve">зарегистрирован 11.12.2009 </t>
  </si>
  <si>
    <t xml:space="preserve">ИП Иванова Наталья Валерьевна</t>
  </si>
  <si>
    <t xml:space="preserve">зарегистрирован 22.03.2012 </t>
  </si>
  <si>
    <t xml:space="preserve">ИП Томилов Максим Владимирович </t>
  </si>
  <si>
    <t xml:space="preserve">зарегистрирован 26.03.2012 </t>
  </si>
  <si>
    <t xml:space="preserve">ИП Захарчук Ольга Васильевна </t>
  </si>
  <si>
    <t xml:space="preserve">зарегистрирован 12.07.2013 </t>
  </si>
  <si>
    <t xml:space="preserve">ИП Ребенжа Эдуард Владимирович </t>
  </si>
  <si>
    <t xml:space="preserve">зарегистрирован 25.04.2023 </t>
  </si>
  <si>
    <t xml:space="preserve">ИП Бондаренко Никита Викторович </t>
  </si>
  <si>
    <t xml:space="preserve">зарегистрирован 13.07.2023 </t>
  </si>
  <si>
    <t xml:space="preserve">ИП Комара Евгений Владимирович </t>
  </si>
  <si>
    <t xml:space="preserve">зарегистрирован 11.12.2014 </t>
  </si>
  <si>
    <t xml:space="preserve">ИП Смирнов Олег</t>
  </si>
  <si>
    <t xml:space="preserve">зарегистрирован 29.12.2022 </t>
  </si>
  <si>
    <t xml:space="preserve">ИП Кирович Елена Андреевна </t>
  </si>
  <si>
    <t xml:space="preserve">зарегистрирован 20.01.2021 </t>
  </si>
  <si>
    <t xml:space="preserve">ИП Тарасов Валентин Александрович </t>
  </si>
  <si>
    <t xml:space="preserve">зарегистрирован 08.02.2019 </t>
  </si>
  <si>
    <t xml:space="preserve">ИП Полушатов Артем Владимирович </t>
  </si>
  <si>
    <t xml:space="preserve">зарегистрирован 11.08.2023 </t>
  </si>
  <si>
    <t xml:space="preserve">ИП Лукина Татьяна Александровна</t>
  </si>
  <si>
    <t xml:space="preserve">зарегистрирован 23.06.2020 </t>
  </si>
  <si>
    <t xml:space="preserve">ООО "Евро Партнер"</t>
  </si>
  <si>
    <t xml:space="preserve">зарегистрировано 05.07.2022</t>
  </si>
  <si>
    <t xml:space="preserve">ООО "АВТО ЭКСПЕРТ"</t>
  </si>
  <si>
    <t xml:space="preserve">зарегистрировано 08.01.2020</t>
  </si>
  <si>
    <t xml:space="preserve">ООО "Драйв - Авто"</t>
  </si>
  <si>
    <t xml:space="preserve">ООО "СельхозГрупп"</t>
  </si>
  <si>
    <t xml:space="preserve">ГНС МФ ПМР, МВД ПМР, МЮ ПМР, МСХиПР ПМР, МЗ ПМР</t>
  </si>
  <si>
    <t xml:space="preserve">МОУ ДО "ДДЮТ" (МОУ ДО "Дворец детско-юношевского творчества")</t>
  </si>
  <si>
    <t xml:space="preserve">ГНС МФ ПМР, МВД ПМР, МЗ ПМР, ГС УДиА ПМР,  МЮ ПМР, ЕГФСС ПМР, МЦРСиМК ПМР, МП ПМР</t>
  </si>
  <si>
    <t xml:space="preserve">ООО "Учебный центр" Профессия"</t>
  </si>
  <si>
    <t xml:space="preserve">ООО "ЭЛТА"</t>
  </si>
  <si>
    <t xml:space="preserve">зарегистрировано 12.10.2021</t>
  </si>
  <si>
    <t xml:space="preserve">КФХ  Руссой Леонид Алексеевич</t>
  </si>
  <si>
    <t xml:space="preserve">ГНС МФ ПМР, МВД ПМР, МЗ ПМР, МСХиПР ПМР, МЮ ПМР, МЭР ПМР</t>
  </si>
  <si>
    <t xml:space="preserve">зарегистрирован 07.04.2008</t>
  </si>
  <si>
    <t xml:space="preserve">КФХ  Плешка Геннадий Юрьевич</t>
  </si>
  <si>
    <t xml:space="preserve">ГНС МФ ПМР, МВД ПМР, МЗ ПМР, МСХиПР ПМР,  МЮ ПМР, МЭР ПМР</t>
  </si>
  <si>
    <t xml:space="preserve">зарегистрирован 17.03.2015</t>
  </si>
  <si>
    <t xml:space="preserve">ПК ТГ ЖСК № 48 (ПК "Тираспольский городской жилищно-строительный кооператив № 48")</t>
  </si>
  <si>
    <t xml:space="preserve">ООО "Гуд Фуд"</t>
  </si>
  <si>
    <t xml:space="preserve">ГНС МФ ПМР, МВД ПМР, ЕГФСС ПМР, МЮ ПМР, ГТК ПМР, МЗ ПМР</t>
  </si>
  <si>
    <t xml:space="preserve">зарегистрировано 08.12.2022</t>
  </si>
  <si>
    <t xml:space="preserve">ООО "Дрим - Тим плюс"</t>
  </si>
  <si>
    <t xml:space="preserve">ГНС МФ ПМР, МВД ПМР, ЕГФСС ПМР, МЮ ПМР, МЗ ПМР</t>
  </si>
  <si>
    <t xml:space="preserve">зарегистрировано 01.03.2021 </t>
  </si>
  <si>
    <t xml:space="preserve">ООО "Лукро"</t>
  </si>
  <si>
    <t xml:space="preserve">зарегистрировано 12.04.2013 </t>
  </si>
  <si>
    <t xml:space="preserve">ЗАО «Тираэт»</t>
  </si>
  <si>
    <t xml:space="preserve">ГНС МФ ПМР, МВД ПМР, ГТК ПМР, МЮ ПМР, МЗ ПМР</t>
  </si>
  <si>
    <t xml:space="preserve">10.01.2020 г.</t>
  </si>
  <si>
    <t xml:space="preserve">ЗАО «Сантехмонтаж»</t>
  </si>
  <si>
    <t xml:space="preserve">ГНС МФ ПМР, МВД ПМР, МЮ ПМР, МЗ ПМР</t>
  </si>
  <si>
    <t xml:space="preserve">21.06.2013 г.</t>
  </si>
  <si>
    <t xml:space="preserve">ООО «Хайтек Групп»</t>
  </si>
  <si>
    <t xml:space="preserve">19.12.2014 г. </t>
  </si>
  <si>
    <t xml:space="preserve">ООО «Хайтек одежда»</t>
  </si>
  <si>
    <t xml:space="preserve">ГНС МФ ПМР, МВД ПМР, МЮ ПМР, МЭР ПМР, МЗ ПМР</t>
  </si>
  <si>
    <t xml:space="preserve">зарегистрировано 23.03.2021 г.</t>
  </si>
  <si>
    <t xml:space="preserve">ООО «Хайтек дресс»</t>
  </si>
  <si>
    <t xml:space="preserve">30.06.2021 г. </t>
  </si>
  <si>
    <t xml:space="preserve">ООО «Велюр»</t>
  </si>
  <si>
    <t xml:space="preserve">зарегистрировано 10.01.2022 г.</t>
  </si>
  <si>
    <t xml:space="preserve">ООО «Фасон»</t>
  </si>
  <si>
    <t xml:space="preserve">ООО «Дресс»</t>
  </si>
  <si>
    <t xml:space="preserve">зарегистрировано 14.04.2022 г.</t>
  </si>
  <si>
    <t xml:space="preserve">ООО «Спортлайф»</t>
  </si>
  <si>
    <t xml:space="preserve">зарегистрировано 11.09.2023 г.</t>
  </si>
  <si>
    <t xml:space="preserve">ООО «Наполи»</t>
  </si>
  <si>
    <t xml:space="preserve">зарегистрировано 24.01.2022 г.</t>
  </si>
  <si>
    <t xml:space="preserve">ООО «Отель групп»</t>
  </si>
  <si>
    <t xml:space="preserve">ООО «Керамика-Инвест»</t>
  </si>
  <si>
    <t xml:space="preserve">01.06.2021 г. </t>
  </si>
  <si>
    <t xml:space="preserve">ООО «Климат»</t>
  </si>
  <si>
    <t xml:space="preserve">30.12.2015 г.</t>
  </si>
  <si>
    <t xml:space="preserve">ООО "Хайтек"</t>
  </si>
  <si>
    <t xml:space="preserve">ООО "Хайтек мебель"</t>
  </si>
  <si>
    <t xml:space="preserve">ООО "Старфон"</t>
  </si>
  <si>
    <t xml:space="preserve">зарегистрировано 15.02.2016</t>
  </si>
  <si>
    <t xml:space="preserve">ГОУ "Бендерский детский дом для детей-сирот и детей, оставшихся без попечения родителей"</t>
  </si>
  <si>
    <t xml:space="preserve">ГНС МФ ПМР, МВД ПМР, МЗ ПМР, МЮ ПМР, ГС ФиБК МФ ПМР, ГС УДиА ПМР</t>
  </si>
  <si>
    <t xml:space="preserve">г.Бендеры</t>
  </si>
  <si>
    <t xml:space="preserve">ГОУ СПО "Бендерский педагогический колледж"</t>
  </si>
  <si>
    <t xml:space="preserve">ГНС МФ ПМР, МВД ПМР, МЗ ПМР, МЮ ПМР, ЕГФСС ПМР, МП ПМР, ГС ФиБК МФ ПМР, ГС УДиА ПМР, МЦРСиМК ПМР</t>
  </si>
  <si>
    <t xml:space="preserve">ГУ "Бендерская центральная городская больница"</t>
  </si>
  <si>
    <t xml:space="preserve">ГНС МФ ПМР, МВД ПМР, МЭР ПМР, МЗ ПМР, МЮ ПМР, ГС ФиБК МФ ПМР, ГС УДиА ПМР, МЦРСиМК ПМР</t>
  </si>
  <si>
    <t xml:space="preserve">ГУ "Бендерский центр амбулаторно поликлинической помощи"</t>
  </si>
  <si>
    <t xml:space="preserve">ГНС МФ ПМР, МВД ПМР, МЭР ПМР, МЗ ПМР, МЮ ПМР, ГС ФиБК МФ ПМР, ГС УДиА ПМР</t>
  </si>
  <si>
    <t xml:space="preserve">ГУ "Бендерский центр матери и ребенка"</t>
  </si>
  <si>
    <t xml:space="preserve">ГНС МФ ПМР, МВД ПМР, МЭР ПМР, МЗ ПМР, МЮ ПМР, ЕГФСС ПМР, ГС ФиБК МФ ПМР, ГС УДиА ПМР</t>
  </si>
  <si>
    <t xml:space="preserve">ГУ "Региональная станция скорой медицинской помощи"</t>
  </si>
  <si>
    <t xml:space="preserve">ГУ "Республиканская турбекулёзная больница"</t>
  </si>
  <si>
    <t xml:space="preserve">ГУ РРЦДИ (ГУ "Республиканский реабилитацтонный уентр для детей-инвалидов")</t>
  </si>
  <si>
    <t xml:space="preserve">ГУП "Приднестровье – лес"</t>
  </si>
  <si>
    <t xml:space="preserve">ГНС МФ ПМР, МВД ПМР, МЭР ПМР, МЗ ПМР, МЮ ПМР, ГТК ПМР, ЕГФСС ПМР, ГС УДиА ПМР</t>
  </si>
  <si>
    <t xml:space="preserve">ДМУП "ЦПКУВ "Водоканал-плюс"</t>
  </si>
  <si>
    <t xml:space="preserve">ГНС МФ ПМР, МВД ПМР, МЭР ПМР, МЗ ПМР, МЮ ПМР</t>
  </si>
  <si>
    <t xml:space="preserve">ЗАО "Агроснаб Приднестровья" </t>
  </si>
  <si>
    <t xml:space="preserve">ГНС МФ ПМР, МВД ПМР, МЭР ПМР, МЗ ПМР, МЮ ПМР, ГС ЭКиООС ПМР, ГС УДиА ПМР</t>
  </si>
  <si>
    <t xml:space="preserve">ЗАО "АТП № 3" (ЗАО "Автотранспортное предприятие № 3")</t>
  </si>
  <si>
    <t xml:space="preserve">ЗАО "Бендерский завод железобетонных изделий № 7"</t>
  </si>
  <si>
    <t xml:space="preserve">ЗАО "Бендерский завод теплоизоляционных материалов"</t>
  </si>
  <si>
    <t xml:space="preserve">ЗАО "Бендерский комбинат хлебопродуктов"</t>
  </si>
  <si>
    <t xml:space="preserve">ЗАО "Бендерский молочный комбинат"</t>
  </si>
  <si>
    <t xml:space="preserve">ЗАО "Данастр"</t>
  </si>
  <si>
    <t xml:space="preserve">ЗАО "Молдавкабель"</t>
  </si>
  <si>
    <t xml:space="preserve">ГНС МФ ПМР, МВД ПМР, МЗ ПМР, МЮ ПМР, ЕГФСС ПМР, ГС ЭКиООС ПМР, ГС УДиА ПМР</t>
  </si>
  <si>
    <t xml:space="preserve">ЗАО "ОФ "Тигина"</t>
  </si>
  <si>
    <t xml:space="preserve">ЗАО "РП "БМЗ"  (ЗАО "Российское предприятие "Бендерский машиностроительный завод")</t>
  </si>
  <si>
    <t xml:space="preserve">ЗАО "Швейная фирма "Вестра" </t>
  </si>
  <si>
    <t xml:space="preserve">ГНС МФ ПМР, МВД ПМР, МЗ ПМР, МЮ ПМР, ГС ЭКиООС ПМР, ГС УДиА ПМР, МЦРСиМК ПМР</t>
  </si>
  <si>
    <t xml:space="preserve">ЗАО "ЭПП "Монтэкс"</t>
  </si>
  <si>
    <t xml:space="preserve">ИП  Бубок Оксана Викторовна</t>
  </si>
  <si>
    <t xml:space="preserve">зарегистрирован 08.08.2019</t>
  </si>
  <si>
    <t xml:space="preserve">ИП  Буга Валерий Иванович</t>
  </si>
  <si>
    <t xml:space="preserve">зарегистрирован 09.11.2016</t>
  </si>
  <si>
    <t xml:space="preserve">ИП  Визитиу Максим Викторович</t>
  </si>
  <si>
    <t xml:space="preserve">зарегистрирован 21.03.2016</t>
  </si>
  <si>
    <t xml:space="preserve">ИП  Гаврилова Татьяна Николаевна</t>
  </si>
  <si>
    <t xml:space="preserve">зарегистрирован 29.03.2010</t>
  </si>
  <si>
    <t xml:space="preserve">ИП  Давлетшин Ренат Асхатович</t>
  </si>
  <si>
    <t xml:space="preserve">зарегистрирован 22.07.2019</t>
  </si>
  <si>
    <t xml:space="preserve">ИП  Долин Алексей Александрович</t>
  </si>
  <si>
    <t xml:space="preserve">ГНС МФ ПМР, МВД ПМР, МЗ ПМР, МЮ ПМР, ГА г. Бендеры</t>
  </si>
  <si>
    <t xml:space="preserve">зарегистрирован 29.12.2008</t>
  </si>
  <si>
    <t xml:space="preserve">ИП  Драгой Эльшан Георгиевич</t>
  </si>
  <si>
    <t xml:space="preserve">зарегистрирован 14.05.2018</t>
  </si>
  <si>
    <t xml:space="preserve">ИП  Дульцев Александр Владимирович</t>
  </si>
  <si>
    <t xml:space="preserve">зарегистрирован 31.01.2012</t>
  </si>
  <si>
    <t xml:space="preserve">ИП  Дульцева Ирина Александровна</t>
  </si>
  <si>
    <t xml:space="preserve">зарегистрирован 28.01.2015</t>
  </si>
  <si>
    <t xml:space="preserve">ИП  Иванов Олег Александрович</t>
  </si>
  <si>
    <t xml:space="preserve">зарегистрирован 20.03.2015</t>
  </si>
  <si>
    <t xml:space="preserve">ИП  Иванченко Наталья Михайловна</t>
  </si>
  <si>
    <t xml:space="preserve">зарегистрирован 08.04.2019</t>
  </si>
  <si>
    <t xml:space="preserve">ИП  Канюшев Рафаэль Эдуардович</t>
  </si>
  <si>
    <t xml:space="preserve">зарегистрирован 26.02.2013</t>
  </si>
  <si>
    <t xml:space="preserve">ИП  Манько Александр Владимирович</t>
  </si>
  <si>
    <t xml:space="preserve">зарегистрирован 11.04.2019</t>
  </si>
  <si>
    <t xml:space="preserve">ИП  Пацалюк Сергей Анатольевич</t>
  </si>
  <si>
    <t xml:space="preserve">зарегистрирован 05.09.2023</t>
  </si>
  <si>
    <t xml:space="preserve">ИП  Россолова Дарья Владимировна</t>
  </si>
  <si>
    <t xml:space="preserve">зарегистрирован 20.01.2015</t>
  </si>
  <si>
    <t xml:space="preserve">ИП  Семенова Ольга Николаевна</t>
  </si>
  <si>
    <t xml:space="preserve">зарегистрирован 18.06.2019</t>
  </si>
  <si>
    <t xml:space="preserve">ИП  Соколова Раиса Феодосиевна</t>
  </si>
  <si>
    <t xml:space="preserve">зарегистрирован 26.12.2007</t>
  </si>
  <si>
    <t xml:space="preserve">ИП  Терзи Наталья Николаевна</t>
  </si>
  <si>
    <t xml:space="preserve">зарегистрирован 28.07.2014</t>
  </si>
  <si>
    <t xml:space="preserve">ИП  Томайлы Алёна Петровна</t>
  </si>
  <si>
    <t xml:space="preserve">зарегистрирован 27.11.2019</t>
  </si>
  <si>
    <t xml:space="preserve">ИП  Томайлы Пётр Иванович</t>
  </si>
  <si>
    <t xml:space="preserve">зарегистрирован 17.07.2008</t>
  </si>
  <si>
    <t xml:space="preserve">Бендеры</t>
  </si>
  <si>
    <t xml:space="preserve">ИООО "Грэйн-Ойл"</t>
  </si>
  <si>
    <t xml:space="preserve">МОУ "Бендерская гимназия № 1"</t>
  </si>
  <si>
    <t xml:space="preserve">МОУ "Бендерская гимназия № 2"</t>
  </si>
  <si>
    <t xml:space="preserve">МОУ "Бендерская средняя общеобразовательная школа № 13"</t>
  </si>
  <si>
    <t xml:space="preserve">МОУ "Бендерская средняя общеобразовательная школа № 14"</t>
  </si>
  <si>
    <t xml:space="preserve">МОУ "Бендерская средняя общеобразовательная школа № 15"</t>
  </si>
  <si>
    <t xml:space="preserve">МОУ "Бендерская средняя общеобразовательная школа № 16"</t>
  </si>
  <si>
    <t xml:space="preserve">МОУ "Бендерская средняя общеобразовательная школа № 17"</t>
  </si>
  <si>
    <t xml:space="preserve">МОУ "Бендерская средняя общеобразовательная школа № 18"</t>
  </si>
  <si>
    <t xml:space="preserve">ГНС МФ ПМР, МВД ПМР, МЗ ПМР, МЮ ПМР, ЕГФСС ПМР, МЦРСиМК ПМР</t>
  </si>
  <si>
    <t xml:space="preserve">МОУ "Бендерская средняя общеобразовательная школа № 2"</t>
  </si>
  <si>
    <t xml:space="preserve">МОУ "Бендерская средняя общеобразовательная школа № 20"</t>
  </si>
  <si>
    <t xml:space="preserve">МОУ "Бендерская средняя общеобразовательная школа № 5"</t>
  </si>
  <si>
    <t xml:space="preserve">МОУ "Бендерская средняя общеобразовательная школа № 7"</t>
  </si>
  <si>
    <t xml:space="preserve">МОУ "Бендерская Станция юных туристов"</t>
  </si>
  <si>
    <t xml:space="preserve">МОУ "Бендерский детский сад № 1"</t>
  </si>
  <si>
    <t xml:space="preserve">ГНС МФ ПМР, МВД ПМР, МЗ ПМР, МЮ ПМР, МП ПМР, ГС УДиА ПМР</t>
  </si>
  <si>
    <t xml:space="preserve">МОУ "Бендерский детский сад № 10"</t>
  </si>
  <si>
    <t xml:space="preserve">МОУ "Бендерский детский сад № 15"</t>
  </si>
  <si>
    <t xml:space="preserve">МОУ "Бендерский детский сад № 17"</t>
  </si>
  <si>
    <t xml:space="preserve">МОУ "Бендерский детский сад № 2"</t>
  </si>
  <si>
    <t xml:space="preserve">ГНС МФ ПМР, МВД ПМР, МЗ ПМР, МЮ ПМР, ЕГФСС ПМР, МП ПМР</t>
  </si>
  <si>
    <t xml:space="preserve">МОУ "Бендерский детский сад № 24"</t>
  </si>
  <si>
    <t xml:space="preserve">МОУ "Бендерский детский сад № 25"</t>
  </si>
  <si>
    <t xml:space="preserve">МОУ "Бендерский детский сад № 3"</t>
  </si>
  <si>
    <t xml:space="preserve">МОУ "Бендерский детский сад № 5"</t>
  </si>
  <si>
    <t xml:space="preserve">МОУ "Бендерский детский сад № 6"</t>
  </si>
  <si>
    <t xml:space="preserve">МОУ "Бендерский детский сад № 7"</t>
  </si>
  <si>
    <t xml:space="preserve">МОУ "Бендерский детский сад № 9"</t>
  </si>
  <si>
    <t xml:space="preserve">ГНС МФ ПМР, МВД ПМР, МЭР ПМР, МЗ ПМР, МЮ ПМР, МП ПМР</t>
  </si>
  <si>
    <t xml:space="preserve">МОУ "Бендерский теоретический лицей имени Л.С. Берга"</t>
  </si>
  <si>
    <t xml:space="preserve">МОУ "БООШ № 4" им. Кузьмина Д. Е. (МОУ "Бендерская основная общеобразовательная школа № 4" имени Заслуженного работника народного образования МССР Кузьмина Д. Е.")</t>
  </si>
  <si>
    <t xml:space="preserve">МОУ "БС(К)ОШ-И" (МОУ "Бендерская специальная (коррекционная) общеобразовательная школа-интернат VIII вида")</t>
  </si>
  <si>
    <t xml:space="preserve">ГНС МФ ПМР, МВД ПМР, МЗ ПМР, МЮ ПМР, МП ПМР,  ГС УДиА ПМР</t>
  </si>
  <si>
    <t xml:space="preserve">МОУ "БЦРР "Сказочная страна" (МОУ "Бендерский Центр развития ребёнка "Сказочная страна")</t>
  </si>
  <si>
    <t xml:space="preserve">МУ "Бендерский лечебно-диагностический центр"</t>
  </si>
  <si>
    <t xml:space="preserve">ГНС МФ ПМР, МВД ПМР, МЭР ПМР, МЗ ПМР, МЮ ПМР, ГС УДиА ПМР</t>
  </si>
  <si>
    <t xml:space="preserve">МУ "Централизованная библиотечная система" г. Бендеры </t>
  </si>
  <si>
    <t xml:space="preserve">ГНС МФ ПМР, МВД ПМР, МЭР ПМР, МЗ ПМР, МЮ ПМР, ЕГФСС ПМР, ГС УДиА ПМР, МЦРСиМК ПМР</t>
  </si>
  <si>
    <t xml:space="preserve">МУП "Автомотосервис и торговля г. Бендеры"</t>
  </si>
  <si>
    <t xml:space="preserve">ГНС МФ ПМР, МВД ПМР, МЭР ПМР, МЗ ПМР, МЮ ПМР, МП ПМР,  ЕГФСС ПМР, ГС ЭКиООС ПМР, ГС УДиА ПМР, ГА г. Бендеры</t>
  </si>
  <si>
    <t xml:space="preserve">МУП "Бендерское троллейбусное управление"</t>
  </si>
  <si>
    <t xml:space="preserve">ГНС МФ ПМР, МВД ПМР, МЭР ПМР, МЗ ПМР, МЮ ПМР, ГС ЭКиООС ПМР, ГС УДиА ПМР, ГА г. Бендеры</t>
  </si>
  <si>
    <t xml:space="preserve">МУП "Бендерырынокторг"</t>
  </si>
  <si>
    <t xml:space="preserve">МУП "Бендерытеплоэнерго" </t>
  </si>
  <si>
    <t xml:space="preserve">МУП "ГорИмущество"</t>
  </si>
  <si>
    <t xml:space="preserve">ГНС МФ ПМР, МВД ПМР, МЭР ПМР, МЗ ПМР, МЮ ПМР, ГС УДиА ПМР, ГА г. Бендеры</t>
  </si>
  <si>
    <t xml:space="preserve">зарегистрировано 29.09.2017</t>
  </si>
  <si>
    <t xml:space="preserve">МУП "ЦПГиЗ г.Бендеры" (МУП "Центр проектирования, градостроительства и землеустройства г. Бендеры") </t>
  </si>
  <si>
    <t xml:space="preserve">ГНС МФ ПМР, МВД ПМР, МЗ ПМР, МЮ ПМР, МСХиПР ПМР, ГС УДиА ПМР, ГА г. Бендеры</t>
  </si>
  <si>
    <t xml:space="preserve">ОАО "Бендерская АК № 2836"</t>
  </si>
  <si>
    <t xml:space="preserve">ОАО "Бендерский речной порт" </t>
  </si>
  <si>
    <t xml:space="preserve">ОАО "Бендерский хлеб" </t>
  </si>
  <si>
    <t xml:space="preserve">ГНС МФ ПМР, МВД ПМР, МЭР ПМР, МЗ ПМР, МЮ ПМР, ЕГФСС ПМР, ГС ЭКиООС ПМР, ГС УДиА ПМР</t>
  </si>
  <si>
    <t xml:space="preserve">ОАО "Биохим"</t>
  </si>
  <si>
    <t xml:space="preserve">ОАО "ПМСК № 7"  (ОАО "Передвижная монтажная специализированная колонна № 7")</t>
  </si>
  <si>
    <t xml:space="preserve">ОАО "СУ № 32" (ОАО "Строительное управление № 32")</t>
  </si>
  <si>
    <t xml:space="preserve">ОАО "Флоаре"</t>
  </si>
  <si>
    <t xml:space="preserve">ООО "Аватар"</t>
  </si>
  <si>
    <t xml:space="preserve">зарегистрировано 20.07.2017</t>
  </si>
  <si>
    <t xml:space="preserve">ООО "Автостар" </t>
  </si>
  <si>
    <t xml:space="preserve">ГНС МФ ПМР, МВД ПМР, МЗ ПМР, МЮ ПМР, ГС УДиА ПМР, ГА г. Бендеры</t>
  </si>
  <si>
    <t xml:space="preserve">ООО "Автохаос"</t>
  </si>
  <si>
    <t xml:space="preserve">ООО "Автоэкспресс"</t>
  </si>
  <si>
    <t xml:space="preserve">ООО "АГРО-КОРН"</t>
  </si>
  <si>
    <t xml:space="preserve">зарегистрировано 23.05.2022</t>
  </si>
  <si>
    <t xml:space="preserve">ООО "АгроЛайн"</t>
  </si>
  <si>
    <t xml:space="preserve">ООО "Агропроект"</t>
  </si>
  <si>
    <t xml:space="preserve">ООО "Агро-Терра"</t>
  </si>
  <si>
    <t xml:space="preserve">зарегистрировано 07.12.2021</t>
  </si>
  <si>
    <t xml:space="preserve">ООО "Адресъ"</t>
  </si>
  <si>
    <t xml:space="preserve">ООО "АзТехСтрой"</t>
  </si>
  <si>
    <t xml:space="preserve">ГНС МФ ПМР, МВД ПМР, МЭР ПМР, МЗ ПМР, МЮ ПМР, ГС ЭКиООС ПМР</t>
  </si>
  <si>
    <t xml:space="preserve">зарегистрировано 22.06.2017</t>
  </si>
  <si>
    <t xml:space="preserve">ООО "Айнот"</t>
  </si>
  <si>
    <t xml:space="preserve">зарегистрировано 10.02.2016</t>
  </si>
  <si>
    <t xml:space="preserve">ООО "АКВА ИНВИТ"</t>
  </si>
  <si>
    <t xml:space="preserve">ООО "Алказар"</t>
  </si>
  <si>
    <t xml:space="preserve">ООО "Алма" </t>
  </si>
  <si>
    <t xml:space="preserve">ГНС МФ ПМР, МВД ПМР, МЗ ПМР, МЮ ПМР, ЕГФСС ПМР, ГС ЭКиООС ПМР, ГС УиА ПМР</t>
  </si>
  <si>
    <t xml:space="preserve">ООО "Алмаз-групп" </t>
  </si>
  <si>
    <t xml:space="preserve">зарегистрировано 05.02.2015</t>
  </si>
  <si>
    <t xml:space="preserve">ООО "Альпинпром"</t>
  </si>
  <si>
    <t xml:space="preserve">ООО "Альпстрой"</t>
  </si>
  <si>
    <t xml:space="preserve">зарегистрировано 31.05.2013</t>
  </si>
  <si>
    <t xml:space="preserve">ООО "Альфамед"</t>
  </si>
  <si>
    <t xml:space="preserve">ООО "Алюминдан"</t>
  </si>
  <si>
    <t xml:space="preserve">ООО "Анабель"</t>
  </si>
  <si>
    <t xml:space="preserve">ООО "Анатта"</t>
  </si>
  <si>
    <t xml:space="preserve">ООО "Аниса"</t>
  </si>
  <si>
    <t xml:space="preserve">ООО "Анкар"</t>
  </si>
  <si>
    <t xml:space="preserve">ООО "Антика-Арт"</t>
  </si>
  <si>
    <t xml:space="preserve">ООО "Анточ"</t>
  </si>
  <si>
    <t xml:space="preserve">ООО "Апельсин"</t>
  </si>
  <si>
    <t xml:space="preserve">ООО "Арена Плюс"</t>
  </si>
  <si>
    <t xml:space="preserve">зарегистрировано 16.11.2018</t>
  </si>
  <si>
    <t xml:space="preserve">ООО "Армель"</t>
  </si>
  <si>
    <t xml:space="preserve">ООО "АРМПРОФ"</t>
  </si>
  <si>
    <t xml:space="preserve">ООО "Арсвет"</t>
  </si>
  <si>
    <t xml:space="preserve">ООО "Арт Строй"</t>
  </si>
  <si>
    <t xml:space="preserve">ООО "АртСтройДизайн"</t>
  </si>
  <si>
    <t xml:space="preserve">зарегистрировано 15.03.2017</t>
  </si>
  <si>
    <t xml:space="preserve">ООО "АртуХаус"</t>
  </si>
  <si>
    <t xml:space="preserve">зарегистрировано 26.03.2014</t>
  </si>
  <si>
    <t xml:space="preserve">ООО "Асиар"</t>
  </si>
  <si>
    <t xml:space="preserve">ООО "Аскония"</t>
  </si>
  <si>
    <t xml:space="preserve">ООО "Ассорти-плюс"</t>
  </si>
  <si>
    <t xml:space="preserve">ООО "Астромеда"</t>
  </si>
  <si>
    <t xml:space="preserve">ООО "Атлас Керамик"</t>
  </si>
  <si>
    <t xml:space="preserve">зарегистрировано 22.03.2019</t>
  </si>
  <si>
    <t xml:space="preserve">ООО "Атрейд"</t>
  </si>
  <si>
    <t xml:space="preserve">зарегистрировано 13.05.2015</t>
  </si>
  <si>
    <t xml:space="preserve">ООО "Аураш"</t>
  </si>
  <si>
    <t xml:space="preserve">ООО "Барсойл"</t>
  </si>
  <si>
    <t xml:space="preserve">ООО "Башмак плюс"</t>
  </si>
  <si>
    <t xml:space="preserve">зарегистрировано 21.03.2019</t>
  </si>
  <si>
    <t xml:space="preserve">ООО "БЕНАВ"</t>
  </si>
  <si>
    <t xml:space="preserve">зарегистрировано 26.11.2021</t>
  </si>
  <si>
    <t xml:space="preserve">ООО "Бендерская автошкола ДОСААФ Авто"</t>
  </si>
  <si>
    <t xml:space="preserve">ГНС МФ ПМР, МВД ПМР, МЗ ПМР, МЮ ПМР, МП ПМР,  ЕГФСС ПМР</t>
  </si>
  <si>
    <t xml:space="preserve">ООО "Берегиня"</t>
  </si>
  <si>
    <t xml:space="preserve">ООО "БИРЖА ТРУДА "ЕВРОПА"</t>
  </si>
  <si>
    <t xml:space="preserve">зарегистрировано 15.09.2019</t>
  </si>
  <si>
    <t xml:space="preserve">ООО "Бирюза"</t>
  </si>
  <si>
    <t xml:space="preserve">зарегистрировано 17.07.2014</t>
  </si>
  <si>
    <t xml:space="preserve">ООО "БиТекс"</t>
  </si>
  <si>
    <t xml:space="preserve">ООО "Брависимо"</t>
  </si>
  <si>
    <t xml:space="preserve">ООО "Брайф"</t>
  </si>
  <si>
    <t xml:space="preserve">ООО "БТИ "Гортехинвентаризация" (ООО "Бюро технической инвентаризации "Гортехинвентаризация")</t>
  </si>
  <si>
    <t xml:space="preserve">ГНС МФ ПМР, МВД ПМР, МЗ ПМР, МЮ ПМР, ГС УДиА ПМР, МЦРСиМК ПМР</t>
  </si>
  <si>
    <t xml:space="preserve">ООО "Бутеть"</t>
  </si>
  <si>
    <t xml:space="preserve">зарегистрировано 31.03.2015</t>
  </si>
  <si>
    <t xml:space="preserve">ООО "Быстроденьги"</t>
  </si>
  <si>
    <t xml:space="preserve">ООО "Бьюти"</t>
  </si>
  <si>
    <t xml:space="preserve">ООО "Ваген"</t>
  </si>
  <si>
    <t xml:space="preserve">ООО "Вагнер"</t>
  </si>
  <si>
    <t xml:space="preserve">ООО "Валмар"</t>
  </si>
  <si>
    <t xml:space="preserve">ООО "Вемир"</t>
  </si>
  <si>
    <t xml:space="preserve">ООО "Венто"</t>
  </si>
  <si>
    <t xml:space="preserve">ООО "Ви-авто"</t>
  </si>
  <si>
    <t xml:space="preserve">ООО "Виват-сервис"</t>
  </si>
  <si>
    <t xml:space="preserve">ООО "Ви-Конт"</t>
  </si>
  <si>
    <t xml:space="preserve">ООО "Виндовс"</t>
  </si>
  <si>
    <t xml:space="preserve">зарегистрировано 24.07.2017</t>
  </si>
  <si>
    <t xml:space="preserve">ООО "Винпласт"</t>
  </si>
  <si>
    <t xml:space="preserve">ООО "Винсент"</t>
  </si>
  <si>
    <t xml:space="preserve">ООО "ВИОЛАН"</t>
  </si>
  <si>
    <t xml:space="preserve">ГНС МФ ПМР, МВД ПМР, МЭР ПМР, МЗ ПМР, МЮ ПМР, ГА г. Бендеры</t>
  </si>
  <si>
    <t xml:space="preserve">ООО "Вип-Дизайн"</t>
  </si>
  <si>
    <t xml:space="preserve">ООО "Вит-Автодор"</t>
  </si>
  <si>
    <t xml:space="preserve">зарегистрировано 14.10.2015</t>
  </si>
  <si>
    <t xml:space="preserve">ООО "Витапроект"</t>
  </si>
  <si>
    <t xml:space="preserve">ООО "Витара"</t>
  </si>
  <si>
    <t xml:space="preserve">ООО "ВИТТЕКТ-М"</t>
  </si>
  <si>
    <t xml:space="preserve">ГНС МФ ПМР, МВД ПМР, МЗ ПМР, МЮ ПМР, ЕГФСС ПМР, ГС ЭКиООС ПМР, ГА г. Бендеры</t>
  </si>
  <si>
    <t xml:space="preserve">ООО "Влад-Агро"</t>
  </si>
  <si>
    <t xml:space="preserve">ООО "ВлаСаНа"</t>
  </si>
  <si>
    <t xml:space="preserve">ООО "Властелин"</t>
  </si>
  <si>
    <t xml:space="preserve">ООО "Внешбакторг"</t>
  </si>
  <si>
    <t xml:space="preserve">ООО "Водстрой"</t>
  </si>
  <si>
    <t xml:space="preserve">ООО "Волд моторс"</t>
  </si>
  <si>
    <t xml:space="preserve">ООО "Волжанка"</t>
  </si>
  <si>
    <t xml:space="preserve">ООО "ВПРОК"</t>
  </si>
  <si>
    <t xml:space="preserve">ООО "ВУД МАСТЕР"</t>
  </si>
  <si>
    <t xml:space="preserve">ООО "Газпром"</t>
  </si>
  <si>
    <t xml:space="preserve">ООО "Гарсия"</t>
  </si>
  <si>
    <t xml:space="preserve">зарегистрировано 12.05.2015</t>
  </si>
  <si>
    <t xml:space="preserve">ООО "Гаспар молочный комбинат"</t>
  </si>
  <si>
    <t xml:space="preserve">ООО "Гаспар" </t>
  </si>
  <si>
    <t xml:space="preserve">ООО "Геапласт"</t>
  </si>
  <si>
    <t xml:space="preserve">ООО "ГЕНТКОМ"</t>
  </si>
  <si>
    <t xml:space="preserve">ООО "Геофизпроект"</t>
  </si>
  <si>
    <t xml:space="preserve">зарегистрировано 30.07.2015</t>
  </si>
  <si>
    <t xml:space="preserve">ООО "Гипс"</t>
  </si>
  <si>
    <t xml:space="preserve">ООО "Главинвест"</t>
  </si>
  <si>
    <t xml:space="preserve">ООО "Главпродснаб"</t>
  </si>
  <si>
    <t xml:space="preserve">зарегистрировано 15.06.2016</t>
  </si>
  <si>
    <t xml:space="preserve">ООО "Глок" </t>
  </si>
  <si>
    <t xml:space="preserve">ООО "Голарс"</t>
  </si>
  <si>
    <t xml:space="preserve">ООО "Господин Оформитель"</t>
  </si>
  <si>
    <t xml:space="preserve">ООО "Грамада" </t>
  </si>
  <si>
    <t xml:space="preserve">ООО "Грин интермаркет" </t>
  </si>
  <si>
    <t xml:space="preserve">ООО "Гринго Прод Сервис"</t>
  </si>
  <si>
    <t xml:space="preserve">ООО "Грин-Инвест-Строй"</t>
  </si>
  <si>
    <t xml:space="preserve">зарегистрировано 08.10.2012</t>
  </si>
  <si>
    <t xml:space="preserve">ООО "Группа В-З"</t>
  </si>
  <si>
    <t xml:space="preserve">зарегистрировано 18.12.2017</t>
  </si>
  <si>
    <t xml:space="preserve">ООО "Дар Земли"</t>
  </si>
  <si>
    <t xml:space="preserve">ГНС МФ ПМР, МВД ПМР, МЗ ПМР, МЮ ПМР, МСХиПР ПМР</t>
  </si>
  <si>
    <t xml:space="preserve">зарегистрировано 26.01.2017</t>
  </si>
  <si>
    <t xml:space="preserve">ООО "Дейзи"</t>
  </si>
  <si>
    <t xml:space="preserve">ООО "Делюкс"</t>
  </si>
  <si>
    <t xml:space="preserve">ООО "Дента-Стиль"</t>
  </si>
  <si>
    <t xml:space="preserve">зарегистрировано 15.11.2017</t>
  </si>
  <si>
    <t xml:space="preserve">ООО "Диадент"</t>
  </si>
  <si>
    <t xml:space="preserve">зарегистрировано 24.10.2016</t>
  </si>
  <si>
    <t xml:space="preserve">ООО "Димгар"</t>
  </si>
  <si>
    <t xml:space="preserve">ООО "Динамо-Автоимпорт"</t>
  </si>
  <si>
    <t xml:space="preserve">ООО "ДИНУ"</t>
  </si>
  <si>
    <t xml:space="preserve">зарегистрировано 27.06.2014</t>
  </si>
  <si>
    <t xml:space="preserve">ООО "Дио-Плюс"</t>
  </si>
  <si>
    <t xml:space="preserve">ООО "Дисал"</t>
  </si>
  <si>
    <t xml:space="preserve">ООО "ДИСпут-групп"</t>
  </si>
  <si>
    <t xml:space="preserve">ООО "Днестровская судоходная компания" </t>
  </si>
  <si>
    <t xml:space="preserve">ООО "Днестул"</t>
  </si>
  <si>
    <t xml:space="preserve">зарегистрировано 30.09.2019</t>
  </si>
  <si>
    <t xml:space="preserve">ООО "Доброва"</t>
  </si>
  <si>
    <t xml:space="preserve">ГНС МФ ПМР, МВД ПМР, МЭР ПМР, МЗ ПМР, МЮ ПМР, ГТК ПМР, ЕГСС ПМР, ГС ЭКиООС ПМР, ГС УДиА ПМР</t>
  </si>
  <si>
    <t xml:space="preserve">ООО "Дом Окон"</t>
  </si>
  <si>
    <t xml:space="preserve">ООО "До-Мажор"</t>
  </si>
  <si>
    <t xml:space="preserve">ООО "Древпласт"</t>
  </si>
  <si>
    <t xml:space="preserve">ООО "Екипамед Интер"</t>
  </si>
  <si>
    <t xml:space="preserve">ГНС МФ ПМР, МВД ПМР, МЭР ПМР, МЗ ПМР, МЮ ПМР, ГТК ПМР, ГА г. Бендеры</t>
  </si>
  <si>
    <t xml:space="preserve">зарегистрировано 31.05.2010</t>
  </si>
  <si>
    <t xml:space="preserve">ООО "Завод ЖБИ № 2"</t>
  </si>
  <si>
    <t xml:space="preserve">ГНС МФ ПМР, МВД ПМР, МЗ ПМР, МЮ ПМР, ГТК ПМР, ГС ЭКиООС ПМР, ГС УДиА ПМР</t>
  </si>
  <si>
    <t xml:space="preserve">зарегистрировано 03.08.2020</t>
  </si>
  <si>
    <t xml:space="preserve">ООО "Здоровые зубы"</t>
  </si>
  <si>
    <t xml:space="preserve">ООО "Зиген"</t>
  </si>
  <si>
    <t xml:space="preserve">ООО "Зинер"</t>
  </si>
  <si>
    <t xml:space="preserve">ООО "Игмас"</t>
  </si>
  <si>
    <t xml:space="preserve">ООО "Игрок"</t>
  </si>
  <si>
    <t xml:space="preserve">ООО "Изотоп"</t>
  </si>
  <si>
    <t xml:space="preserve">ООО "Иммортель" </t>
  </si>
  <si>
    <t xml:space="preserve">ООО "Имэкспо-Сервис"</t>
  </si>
  <si>
    <t xml:space="preserve">ООО "Интел"</t>
  </si>
  <si>
    <t xml:space="preserve">ООО "Интер-авто"</t>
  </si>
  <si>
    <t xml:space="preserve">ООО "Иоланта"</t>
  </si>
  <si>
    <t xml:space="preserve">ООО "ИПП "ПАПФ" (ООО "Издательско-полиграфическое предприятие "ПАПФ") </t>
  </si>
  <si>
    <t xml:space="preserve">ООО "Иридан-сервис"</t>
  </si>
  <si>
    <t xml:space="preserve">ООО "Иридиан"</t>
  </si>
  <si>
    <t xml:space="preserve">зарегистрировано 23.11.2015</t>
  </si>
  <si>
    <t xml:space="preserve">ООО "Кайман"</t>
  </si>
  <si>
    <t xml:space="preserve">ООО "Калерия"</t>
  </si>
  <si>
    <t xml:space="preserve">ООО "Калория"</t>
  </si>
  <si>
    <t xml:space="preserve">ООО "Камеди" </t>
  </si>
  <si>
    <t xml:space="preserve">зарегистрировано 21.08.2017</t>
  </si>
  <si>
    <t xml:space="preserve">ООО "Канел"</t>
  </si>
  <si>
    <t xml:space="preserve">ООО "Карполь"</t>
  </si>
  <si>
    <t xml:space="preserve">ООО "Картофель от хозяина"</t>
  </si>
  <si>
    <t xml:space="preserve">ООО "Касл"</t>
  </si>
  <si>
    <t xml:space="preserve">зарегистрировано 12.08.2016</t>
  </si>
  <si>
    <t xml:space="preserve">ООО "Кастра"</t>
  </si>
  <si>
    <t xml:space="preserve">ООО "Касымбек"</t>
  </si>
  <si>
    <t xml:space="preserve">ООО "Квартет"</t>
  </si>
  <si>
    <t xml:space="preserve">зарегистрировано 17.05.2017</t>
  </si>
  <si>
    <t xml:space="preserve">ООО "Кибис"</t>
  </si>
  <si>
    <t xml:space="preserve">зарегистрировано 31.10.2017</t>
  </si>
  <si>
    <t xml:space="preserve">ООО "Кинотеатр им. Горького"</t>
  </si>
  <si>
    <t xml:space="preserve">ГНС МФ ПМР, МВД ПМР, МЗ ПМР, МЮ ПМР, ЕГФСС ПМР, ГС КиИН ПМР</t>
  </si>
  <si>
    <t xml:space="preserve">зарегистрировано 25.07.2019</t>
  </si>
  <si>
    <t xml:space="preserve">ООО "Клеймс"</t>
  </si>
  <si>
    <t xml:space="preserve">ООО "Клотик"</t>
  </si>
  <si>
    <t xml:space="preserve">ООО "Клуб любителей рабочих собак "Зооклуб"</t>
  </si>
  <si>
    <t xml:space="preserve">ООО "Комбит"</t>
  </si>
  <si>
    <t xml:space="preserve">зарегистрировано 02.02.2018</t>
  </si>
  <si>
    <t xml:space="preserve">ООО "Комспектр"</t>
  </si>
  <si>
    <t xml:space="preserve">зарегистрировано 28.03.2017</t>
  </si>
  <si>
    <t xml:space="preserve">ООО "Корпил"</t>
  </si>
  <si>
    <t xml:space="preserve">ООО "Корсар"</t>
  </si>
  <si>
    <t xml:space="preserve">ООО "Крабус Плюс"</t>
  </si>
  <si>
    <t xml:space="preserve">ГНС МФ ПМР, МВД ПМР, МЗ ПМР, МЮ ПМР, МСХиПР ПМР, ГТК ПМР, ГС ЭКиООС ПМР</t>
  </si>
  <si>
    <t xml:space="preserve">зарегистрировано 13.12.2018</t>
  </si>
  <si>
    <t xml:space="preserve">ООО "Красветол"</t>
  </si>
  <si>
    <t xml:space="preserve">ООО "Крунк"</t>
  </si>
  <si>
    <t xml:space="preserve">зарегистрировано 29.08.2014</t>
  </si>
  <si>
    <t xml:space="preserve">ООО "Лайт-групп"</t>
  </si>
  <si>
    <t xml:space="preserve">ООО "Ласка-Бендеры"</t>
  </si>
  <si>
    <t xml:space="preserve">ООО "Ласунка"</t>
  </si>
  <si>
    <t xml:space="preserve">ООО "Лемон"</t>
  </si>
  <si>
    <t xml:space="preserve">ООО "Леонардо"</t>
  </si>
  <si>
    <t xml:space="preserve">ООО "Линкс Плюс"</t>
  </si>
  <si>
    <t xml:space="preserve">ООО "Линксервис"</t>
  </si>
  <si>
    <t xml:space="preserve">ООО "Ломбард"</t>
  </si>
  <si>
    <t xml:space="preserve">ГНС МФ ПМР, МВД ПМР, МЗ ПМР, МЮ ПМР, ЕГФСС ПМР, ГА г. Бендеры</t>
  </si>
  <si>
    <t xml:space="preserve">ООО "Люрсан групп"</t>
  </si>
  <si>
    <t xml:space="preserve">зарегистрировано 15.12.2021</t>
  </si>
  <si>
    <t xml:space="preserve">ООО "Люрсан"</t>
  </si>
  <si>
    <t xml:space="preserve">ООО "Магнум"</t>
  </si>
  <si>
    <t xml:space="preserve">ООО "Мазаль" </t>
  </si>
  <si>
    <t xml:space="preserve">ООО "Маковка"</t>
  </si>
  <si>
    <t xml:space="preserve">ООО "МАКСЛЕН"</t>
  </si>
  <si>
    <t xml:space="preserve">ООО "Марио"</t>
  </si>
  <si>
    <t xml:space="preserve">ГНС МФ ПМР, МВД ПМР, МЗ ПМР, МЮ ПМР, ГТК ПМР, ГА г. Бендеры</t>
  </si>
  <si>
    <t xml:space="preserve">ООО "Маркетинг и оценка"</t>
  </si>
  <si>
    <t xml:space="preserve">ООО "Март Арт"</t>
  </si>
  <si>
    <t xml:space="preserve">ООО "Масандра"</t>
  </si>
  <si>
    <t xml:space="preserve">ООО "МБС"</t>
  </si>
  <si>
    <t xml:space="preserve">ООО "Мебель для дачи"</t>
  </si>
  <si>
    <t xml:space="preserve">ООО "Мебель-Дик"</t>
  </si>
  <si>
    <t xml:space="preserve">ООО "МегаВатт"</t>
  </si>
  <si>
    <t xml:space="preserve">зарегистрировано 27.11.2012</t>
  </si>
  <si>
    <t xml:space="preserve">ООО "Мегаполис"</t>
  </si>
  <si>
    <t xml:space="preserve">зарегистрировано 01.03.2013</t>
  </si>
  <si>
    <t xml:space="preserve">ООО "Мед Груп"</t>
  </si>
  <si>
    <t xml:space="preserve">ГНС МФ ПМР, МВД ПМР, МЭР ПМР, МЗ ПМР, МЮ ПМР, ГТК ПМР</t>
  </si>
  <si>
    <t xml:space="preserve">зарегистрировано 30.05.2018</t>
  </si>
  <si>
    <t xml:space="preserve">ООО "Медаксесс"</t>
  </si>
  <si>
    <t xml:space="preserve">ООО "Метоза"</t>
  </si>
  <si>
    <t xml:space="preserve">ООО "Милагро"</t>
  </si>
  <si>
    <t xml:space="preserve">ООО "Миллкорн"</t>
  </si>
  <si>
    <t xml:space="preserve">зарегистрировано 14.06.2018</t>
  </si>
  <si>
    <t xml:space="preserve">ООО "Миньон"</t>
  </si>
  <si>
    <t xml:space="preserve">ООО "Мирвол</t>
  </si>
  <si>
    <t xml:space="preserve">ООО "Миша"</t>
  </si>
  <si>
    <t xml:space="preserve">ООО "Молтекс"</t>
  </si>
  <si>
    <t xml:space="preserve">ООО "Надежные крыши"</t>
  </si>
  <si>
    <t xml:space="preserve">ООО "Назим"</t>
  </si>
  <si>
    <t xml:space="preserve">ООО "Налюне"</t>
  </si>
  <si>
    <t xml:space="preserve">ООО "НоваИмпорт"</t>
  </si>
  <si>
    <t xml:space="preserve">07.04.2020 г.</t>
  </si>
  <si>
    <t xml:space="preserve">ООО "НовоАрт"</t>
  </si>
  <si>
    <t xml:space="preserve">зарегистрировано 12.09.2019</t>
  </si>
  <si>
    <t xml:space="preserve">ООО "Новофарм"</t>
  </si>
  <si>
    <t xml:space="preserve">ООО "Нуга-Бест"</t>
  </si>
  <si>
    <t xml:space="preserve">ООО "Нью-Джерси"</t>
  </si>
  <si>
    <t xml:space="preserve">зарегистрировано 31.08.2012</t>
  </si>
  <si>
    <t xml:space="preserve">ООО "ОкнаПроф"</t>
  </si>
  <si>
    <t xml:space="preserve">зарегистрировано 03.02.2017</t>
  </si>
  <si>
    <t xml:space="preserve">ООО "Октава"</t>
  </si>
  <si>
    <t xml:space="preserve">ООО "ОлесДан"</t>
  </si>
  <si>
    <t xml:space="preserve">зарегистрировано 12.03.2014</t>
  </si>
  <si>
    <t xml:space="preserve">ООО "Олимпик"</t>
  </si>
  <si>
    <t xml:space="preserve">зарегистрировано 04.12.2019</t>
  </si>
  <si>
    <t xml:space="preserve">ООО "Онлайн биз"</t>
  </si>
  <si>
    <t xml:space="preserve">зарегистрировано 29.01.2016</t>
  </si>
  <si>
    <t xml:space="preserve">ООО "Оптимум-веб" </t>
  </si>
  <si>
    <t xml:space="preserve">ООО "Оригинал"</t>
  </si>
  <si>
    <t xml:space="preserve">зарегистрировано 10.09.2014</t>
  </si>
  <si>
    <t xml:space="preserve">ООО "Ортодокс"</t>
  </si>
  <si>
    <t xml:space="preserve">зарегистрировано 28.06.2017</t>
  </si>
  <si>
    <t xml:space="preserve">ООО "Павомарсе"</t>
  </si>
  <si>
    <t xml:space="preserve">ООО "Паша"</t>
  </si>
  <si>
    <t xml:space="preserve">ООО "Первый реестровый держатель"</t>
  </si>
  <si>
    <t xml:space="preserve">ООО "ПКФ "Термостар" (ООО "Производственно-коммерческая фирма "Термостар")</t>
  </si>
  <si>
    <t xml:space="preserve">ООО "ПолиСорт"</t>
  </si>
  <si>
    <t xml:space="preserve">ООО "ПОЛИФОМ"</t>
  </si>
  <si>
    <t xml:space="preserve">ООО "Полюс-Агро"</t>
  </si>
  <si>
    <t xml:space="preserve">ГНС МФ ПМР, МВД ПМР, МЗ ПМР, МЭР ПМР, МЮ ПМР, МСХиПР ПМР, ЕГФСС ПМР, ГС ЭКиООС ПМР</t>
  </si>
  <si>
    <t xml:space="preserve">ООО "Прайд"</t>
  </si>
  <si>
    <t xml:space="preserve">зарегистрировано 11.10.2016</t>
  </si>
  <si>
    <t xml:space="preserve">ООО "Представитель" </t>
  </si>
  <si>
    <t xml:space="preserve">ООО "Принт-экспресс"</t>
  </si>
  <si>
    <t xml:space="preserve">ООО "Принцип Логик"</t>
  </si>
  <si>
    <t xml:space="preserve">ООО "Провизор"</t>
  </si>
  <si>
    <t xml:space="preserve">ГНС МФ ПМР, МВД ПМР, МЭР ПМР, МЗ ПМР, МЮ ПМР, ЕГФСС ПМР, ГС ЭКиООС ПМР, ГС УДиА ПМР, МЦРСиМК ПМР</t>
  </si>
  <si>
    <t xml:space="preserve">ООО "Провизор.ком"</t>
  </si>
  <si>
    <t xml:space="preserve">ООО "Промальп"</t>
  </si>
  <si>
    <t xml:space="preserve">ООО "Промальпстрой Сервис"</t>
  </si>
  <si>
    <t xml:space="preserve">ООО "Проф-Альп"</t>
  </si>
  <si>
    <t xml:space="preserve">ООО "РадСтройСвет"</t>
  </si>
  <si>
    <t xml:space="preserve">зарегистрировано 20.11.2013</t>
  </si>
  <si>
    <t xml:space="preserve">ООО "Рамт-НЦ"</t>
  </si>
  <si>
    <t xml:space="preserve">ООО "Ремонт вычислительной техники"</t>
  </si>
  <si>
    <t xml:space="preserve">ООО "Ренессанс"</t>
  </si>
  <si>
    <t xml:space="preserve">ООО "РентГрупп" </t>
  </si>
  <si>
    <t xml:space="preserve">зарегистрировано 01.08.2018</t>
  </si>
  <si>
    <t xml:space="preserve">ООО "Ретро"</t>
  </si>
  <si>
    <t xml:space="preserve">ООО "Ривалком"</t>
  </si>
  <si>
    <t xml:space="preserve">ООО "Рион"</t>
  </si>
  <si>
    <t xml:space="preserve">ООО "Ристейт"</t>
  </si>
  <si>
    <t xml:space="preserve">ООО "Ростан плюс"</t>
  </si>
  <si>
    <t xml:space="preserve">ООО "Руна"</t>
  </si>
  <si>
    <t xml:space="preserve">ООО "Рута"</t>
  </si>
  <si>
    <t xml:space="preserve">ООО "Сандани" </t>
  </si>
  <si>
    <t xml:space="preserve">ООО "СанДент"</t>
  </si>
  <si>
    <t xml:space="preserve">ООО "Сан-Марино"</t>
  </si>
  <si>
    <t xml:space="preserve">ООО "Санни"</t>
  </si>
  <si>
    <t xml:space="preserve">зарегистрировано 09.10.2012</t>
  </si>
  <si>
    <t xml:space="preserve">ООО "СВА"</t>
  </si>
  <si>
    <t xml:space="preserve">ООО "Сельвест"</t>
  </si>
  <si>
    <t xml:space="preserve">ООО "Сенсор"</t>
  </si>
  <si>
    <t xml:space="preserve">ООО "Сентенция"</t>
  </si>
  <si>
    <t xml:space="preserve">зарегистрировано 31.05.2018</t>
  </si>
  <si>
    <t xml:space="preserve">ООО "Сервис ТВ"</t>
  </si>
  <si>
    <t xml:space="preserve">ООО "Сервис-ОТ"</t>
  </si>
  <si>
    <t xml:space="preserve">ООО "Сердан"</t>
  </si>
  <si>
    <t xml:space="preserve">ООО "СК Акватория"</t>
  </si>
  <si>
    <t xml:space="preserve">зарегистрировано 24.12.2012</t>
  </si>
  <si>
    <t xml:space="preserve">ООО "Скайнер"</t>
  </si>
  <si>
    <t xml:space="preserve">ООО "Скат"</t>
  </si>
  <si>
    <t xml:space="preserve">ООО "Скрей"</t>
  </si>
  <si>
    <t xml:space="preserve">зарегистрировано 03.04.2013</t>
  </si>
  <si>
    <t xml:space="preserve">ООО "Смак" </t>
  </si>
  <si>
    <t xml:space="preserve">ООО "СМЭШ"</t>
  </si>
  <si>
    <t xml:space="preserve">зарегистрировано 10.03.2017</t>
  </si>
  <si>
    <t xml:space="preserve">ООО "Совмтранс-Сервис"</t>
  </si>
  <si>
    <t xml:space="preserve">ООО "Солтекс"</t>
  </si>
  <si>
    <t xml:space="preserve">ООО "Сольвейг"</t>
  </si>
  <si>
    <t xml:space="preserve">ООО "Софтшуз"</t>
  </si>
  <si>
    <t xml:space="preserve">ООО "Социальная аптека"</t>
  </si>
  <si>
    <t xml:space="preserve">ООО "Спайк"</t>
  </si>
  <si>
    <t xml:space="preserve">ООО "Спириус"</t>
  </si>
  <si>
    <t xml:space="preserve">ООО "Спорт-легион"</t>
  </si>
  <si>
    <t xml:space="preserve">ООО "Стагор"</t>
  </si>
  <si>
    <t xml:space="preserve">ООО "Стагор-сервис"</t>
  </si>
  <si>
    <t xml:space="preserve">ООО "Станлей"</t>
  </si>
  <si>
    <t xml:space="preserve">ООО "Старые Бендеры"</t>
  </si>
  <si>
    <t xml:space="preserve">ООО "Старый стиль"</t>
  </si>
  <si>
    <t xml:space="preserve">ООО "Стома"</t>
  </si>
  <si>
    <t xml:space="preserve">ООО "Стройка"</t>
  </si>
  <si>
    <t xml:space="preserve">ООО "Стройпласт"</t>
  </si>
  <si>
    <t xml:space="preserve">зарегистрировано 30.08.2012</t>
  </si>
  <si>
    <t xml:space="preserve">ООО "Сэнд" </t>
  </si>
  <si>
    <t xml:space="preserve">зарегистрировано 29.06.2022</t>
  </si>
  <si>
    <t xml:space="preserve">ООО "Табакум"</t>
  </si>
  <si>
    <t xml:space="preserve">зарегистрировано 05.04.2017</t>
  </si>
  <si>
    <t xml:space="preserve">ООО "Тадиран"</t>
  </si>
  <si>
    <t xml:space="preserve">ООО "ТД "Флоаре"</t>
  </si>
  <si>
    <t xml:space="preserve">ГНС МФ ПМР, МВД ПМР, МЗ ПМР, МЮ ПМР, ГС ЭКиООС ПМР, ГС УДиА ПМР, ГА г. Бендеры</t>
  </si>
  <si>
    <t xml:space="preserve">ООО "Теллус А"</t>
  </si>
  <si>
    <t xml:space="preserve">ООО "Теллус"</t>
  </si>
  <si>
    <t xml:space="preserve">ГНС МФ ПМР, МВД ПМР, МЗ ПМР, МЮ ПМР, ЕГФСС ПМР, ГС ЭКиООС ПМР</t>
  </si>
  <si>
    <t xml:space="preserve">ООО "ТЕТ-А-ТЕТ"</t>
  </si>
  <si>
    <t xml:space="preserve">ООО "ТехТрансАвто"</t>
  </si>
  <si>
    <t xml:space="preserve">зарегистрировано 16.09.2015</t>
  </si>
  <si>
    <t xml:space="preserve">ООО "Тигина маркет плюс"</t>
  </si>
  <si>
    <t xml:space="preserve">ООО "Тимал"</t>
  </si>
  <si>
    <t xml:space="preserve">ООО "ТОиТО"</t>
  </si>
  <si>
    <t xml:space="preserve">ООО "Топ-лайм"</t>
  </si>
  <si>
    <t xml:space="preserve">ООО "Торговая компания "ГСВ"</t>
  </si>
  <si>
    <t xml:space="preserve">ООО "Торг-СИМ"</t>
  </si>
  <si>
    <t xml:space="preserve">ООО "Тотэм"</t>
  </si>
  <si>
    <t xml:space="preserve">ООО "ТрактирЪ"</t>
  </si>
  <si>
    <t xml:space="preserve">зарегистрировано 10.04.2017</t>
  </si>
  <si>
    <t xml:space="preserve">ООО "Транс-грэйн"</t>
  </si>
  <si>
    <t xml:space="preserve">зарегистрировано 20.08.2012</t>
  </si>
  <si>
    <t xml:space="preserve">ООО "Трек"</t>
  </si>
  <si>
    <t xml:space="preserve">ООО "ТРЕНЕР"</t>
  </si>
  <si>
    <t xml:space="preserve">ООО "Три восьмёрки"</t>
  </si>
  <si>
    <t xml:space="preserve">ООО "Трилайн"</t>
  </si>
  <si>
    <t xml:space="preserve">ООО "ТРК "Новая волна"</t>
  </si>
  <si>
    <t xml:space="preserve">ГНС МФ ПМР, МВД ПМР, МЗ ПМР, МЦРСиМК ПМР, МЮ ПМР</t>
  </si>
  <si>
    <t xml:space="preserve">ООО "Ультра"</t>
  </si>
  <si>
    <t xml:space="preserve">ООО "УльтраПласт"</t>
  </si>
  <si>
    <t xml:space="preserve">зарегистрировано 12.05.2017</t>
  </si>
  <si>
    <t xml:space="preserve">ООО "Уникум"</t>
  </si>
  <si>
    <t xml:space="preserve">ООО "Упаковка"</t>
  </si>
  <si>
    <t xml:space="preserve">ООО "Уржент"</t>
  </si>
  <si>
    <t xml:space="preserve">ООО "Фармамаркет"</t>
  </si>
  <si>
    <t xml:space="preserve">ГНС МФ ПМР, МВД ПМР, МЭР ПМР, МЗ ПМР, МЮ ПМР, ЕГФСС ПМР</t>
  </si>
  <si>
    <t xml:space="preserve">ООО "Фармир"</t>
  </si>
  <si>
    <t xml:space="preserve">ООО "Фермата"</t>
  </si>
  <si>
    <t xml:space="preserve">ООО "ФЕРМЕР"</t>
  </si>
  <si>
    <t xml:space="preserve">ООО "Фирма "Интеллект"</t>
  </si>
  <si>
    <t xml:space="preserve">ООО "Фирма "Спайдер"</t>
  </si>
  <si>
    <t xml:space="preserve">ООО "Фирма "ФНС"</t>
  </si>
  <si>
    <t xml:space="preserve">ООО "Флойд"</t>
  </si>
  <si>
    <t xml:space="preserve">ООО "Флора"</t>
  </si>
  <si>
    <t xml:space="preserve">ГНС МФ ПМР, МВД ПМР, МЗ ПМР, МЮ ПМР, ГС ЭКиООС ПМР, ГА г. Бендеры</t>
  </si>
  <si>
    <t xml:space="preserve">ООО "Формтекс"</t>
  </si>
  <si>
    <t xml:space="preserve">ООО "Фрост"</t>
  </si>
  <si>
    <t xml:space="preserve">ООО "ФРЭШ"</t>
  </si>
  <si>
    <t xml:space="preserve">ООО "Фэн-Шуй"</t>
  </si>
  <si>
    <t xml:space="preserve">ООО "Халоген"</t>
  </si>
  <si>
    <t xml:space="preserve">ООО "Хартия" </t>
  </si>
  <si>
    <t xml:space="preserve">ООО "Хелес" </t>
  </si>
  <si>
    <t xml:space="preserve">зарегистрировано 15.03.2013</t>
  </si>
  <si>
    <t xml:space="preserve">ООО "Хобби"</t>
  </si>
  <si>
    <t xml:space="preserve">ООО "Цифровые Медиа Системы"</t>
  </si>
  <si>
    <t xml:space="preserve">ООО "Чайка"</t>
  </si>
  <si>
    <t xml:space="preserve">ООО "Чара"</t>
  </si>
  <si>
    <t xml:space="preserve">ООО "Чардаш"</t>
  </si>
  <si>
    <t xml:space="preserve">ООО "Шарада"</t>
  </si>
  <si>
    <t xml:space="preserve">ООО "ШКИД"</t>
  </si>
  <si>
    <t xml:space="preserve">ООО "Школьник"</t>
  </si>
  <si>
    <t xml:space="preserve">ООО "Эдлон"</t>
  </si>
  <si>
    <t xml:space="preserve">ООО "Эклипс"</t>
  </si>
  <si>
    <t xml:space="preserve">ООО "Экопак Трэйд"</t>
  </si>
  <si>
    <t xml:space="preserve">ООО "ЭКОСТАН"</t>
  </si>
  <si>
    <t xml:space="preserve">ООО "Экспресс-Доставка"</t>
  </si>
  <si>
    <t xml:space="preserve">зарегистрировано 22.05.2017</t>
  </si>
  <si>
    <t xml:space="preserve">ООО "Электа"</t>
  </si>
  <si>
    <t xml:space="preserve">ООО "Элмер"</t>
  </si>
  <si>
    <t xml:space="preserve">ООО "ЭльКо"</t>
  </si>
  <si>
    <t xml:space="preserve">ООО "Эльнас"</t>
  </si>
  <si>
    <t xml:space="preserve">зарегистрировано 16.06.2015</t>
  </si>
  <si>
    <t xml:space="preserve">ООО "Эпнер"</t>
  </si>
  <si>
    <t xml:space="preserve">ООО "Эрта"</t>
  </si>
  <si>
    <t xml:space="preserve">ООО "Юго-запад"</t>
  </si>
  <si>
    <t xml:space="preserve">ООО "Юг-Транс"</t>
  </si>
  <si>
    <t xml:space="preserve">ООО "Юр-Ар"</t>
  </si>
  <si>
    <t xml:space="preserve">ПК "Агрофирма "Дружба"</t>
  </si>
  <si>
    <t xml:space="preserve">ГНС МФ ПМР, МВД ПМР, МЭР ПМР, МЗ ПМР, МЮ ПМР, МСХиПР ПМР, ГТК ПМР, ГС ЭКиООС ПМР, ГС УДиА ПМР</t>
  </si>
  <si>
    <t xml:space="preserve">СЗАО "Совмтранс"</t>
  </si>
  <si>
    <t xml:space="preserve">СООО "Грин Петрол"</t>
  </si>
  <si>
    <t xml:space="preserve">СООО "Мир бумаги и упаковки"</t>
  </si>
  <si>
    <t xml:space="preserve">СООО "Технокар" </t>
  </si>
  <si>
    <t xml:space="preserve">ГНС МФ ПМР, МВД ПМР, МЭР ПМР, МЗ ПМР, МЮ ПМР, МСХиПР ПМР, ЕГФСС ПМР</t>
  </si>
  <si>
    <t xml:space="preserve">СООО "Флагман"</t>
  </si>
  <si>
    <t xml:space="preserve">Филиал АО "ОДК" "Завод "Прибор" г. Бендеры (Филиал акционерного общества "Объединённая двигателестроительная корпорация" "Завод "Прибор" г. Бендеры)</t>
  </si>
  <si>
    <t xml:space="preserve">Филиал ООО "Еспасон-Груп" в г. Бендеры</t>
  </si>
  <si>
    <t xml:space="preserve">зарегистрировано 21.07.2014</t>
  </si>
  <si>
    <t xml:space="preserve">Филиал ООО "МаксЛемн-Груп" в г. Бендеры</t>
  </si>
  <si>
    <t xml:space="preserve">зарегистрировано 27.03.2017</t>
  </si>
  <si>
    <t xml:space="preserve">ООО "Консалт-Центр"</t>
  </si>
  <si>
    <t xml:space="preserve">ООО "ПРОАГРО-ГЕРМЕС"</t>
  </si>
  <si>
    <t xml:space="preserve">зарегистрировано 27.02.2021</t>
  </si>
  <si>
    <t xml:space="preserve">ИП Албул Дмитрий Васильевич (КФХ Албул Дмитрий Васильевич с 04.11.2015) </t>
  </si>
  <si>
    <t xml:space="preserve">                                                                         зарегистрирован 21.03.2013</t>
  </si>
  <si>
    <t xml:space="preserve">КФХ Дидух Анатолий Владимирович</t>
  </si>
  <si>
    <t xml:space="preserve">зарегистрировано 13.02.2017</t>
  </si>
  <si>
    <t xml:space="preserve">КФХ Уманский Игорь Владимирович</t>
  </si>
  <si>
    <t xml:space="preserve">зарегистрировано 18.08.2014</t>
  </si>
  <si>
    <t xml:space="preserve">КФХ Божко Евгений Викторович (ИП Божко Евгений Викторович с 20.03.2024)</t>
  </si>
  <si>
    <t xml:space="preserve">зарегистрировано 08.06.2020                                                                             </t>
  </si>
  <si>
    <t xml:space="preserve">МОУ "Бендерский Дворец детско-юношеского творчества"</t>
  </si>
  <si>
    <t xml:space="preserve">ГНС МФ ПМР, МВД ПМР, МЗ ПМР, МЦРСиМК ПМР, ГС УДиА ПМР, МЮ ПМР, МП ПМР</t>
  </si>
  <si>
    <t xml:space="preserve">РОО «Любительская федерация К-1»</t>
  </si>
  <si>
    <t xml:space="preserve">зарегистрирована
06.11.2012 </t>
  </si>
  <si>
    <t xml:space="preserve">Рыбница</t>
  </si>
  <si>
    <t xml:space="preserve">ООО «Виклен»</t>
  </si>
  <si>
    <t xml:space="preserve">зарегистрировано
21.02.2013</t>
  </si>
  <si>
    <t xml:space="preserve">ООО «ЮШАР»</t>
  </si>
  <si>
    <t xml:space="preserve">ГНС МФ ПМР, МВД ПМР, МЗ ПМР, МЮ ПМР, ГА Рыбницкого района и г.Рыбница</t>
  </si>
  <si>
    <t xml:space="preserve">зарегистрировано
08.10.2013</t>
  </si>
  <si>
    <t xml:space="preserve">ОАО «Великая Победа»</t>
  </si>
  <si>
    <t xml:space="preserve">ГНС МФ ПМР, МВД ПМР, МЗ ПМР, МЮ ПМР, ГС УДиА ПМР, МСХиПР ПМР</t>
  </si>
  <si>
    <t xml:space="preserve">зарегистрировано
07.08.2013</t>
  </si>
  <si>
    <t xml:space="preserve">ООО «Агро-Ф.А.»</t>
  </si>
  <si>
    <t xml:space="preserve">зарегистрировано
16.09.2014</t>
  </si>
  <si>
    <t xml:space="preserve">ООО «Электропартнер»</t>
  </si>
  <si>
    <t xml:space="preserve">ООО «ПолиДар»</t>
  </si>
  <si>
    <t xml:space="preserve">зарегистрировано
04.07.2014</t>
  </si>
  <si>
    <t xml:space="preserve">ООО «Дорожное ремонтно-строительное управление»</t>
  </si>
  <si>
    <t xml:space="preserve">зарегистрировано
10.06.2014</t>
  </si>
  <si>
    <t xml:space="preserve">ООО «Твой Дом»</t>
  </si>
  <si>
    <t xml:space="preserve">зарегистрировано
26.06.2014</t>
  </si>
  <si>
    <t xml:space="preserve">ООО «Ереван»</t>
  </si>
  <si>
    <t xml:space="preserve">зарегистрировано
13.11.2014</t>
  </si>
  <si>
    <t xml:space="preserve">ООО «Драйв плюс»</t>
  </si>
  <si>
    <t xml:space="preserve">зарегистрировано
28.12.2015</t>
  </si>
  <si>
    <t xml:space="preserve">ООО «Электростиль»</t>
  </si>
  <si>
    <t xml:space="preserve">зарегистрировано
12.08.2015</t>
  </si>
  <si>
    <t xml:space="preserve">ООО «Трансторг»</t>
  </si>
  <si>
    <t xml:space="preserve">зарегистрировано
15.06.2015</t>
  </si>
  <si>
    <t xml:space="preserve">ООО «Эталон Консалтинг»</t>
  </si>
  <si>
    <t xml:space="preserve">зарегистрировано
24.08.2015</t>
  </si>
  <si>
    <t xml:space="preserve">ООО «Голдагро»</t>
  </si>
  <si>
    <t xml:space="preserve">зарегистрировано
17.12.2015</t>
  </si>
  <si>
    <t xml:space="preserve">ООО «СТАДИ»</t>
  </si>
  <si>
    <t xml:space="preserve">зарегистрировано
06.04.2015</t>
  </si>
  <si>
    <t xml:space="preserve">ООО «Техноцентр»</t>
  </si>
  <si>
    <t xml:space="preserve">зарегистрировано
06.02.2015</t>
  </si>
  <si>
    <t xml:space="preserve">ООО «ПивТорг»</t>
  </si>
  <si>
    <t xml:space="preserve">зарегистрировано
23.08.2016</t>
  </si>
  <si>
    <t xml:space="preserve">ООО «АГРОМИКСплюс»</t>
  </si>
  <si>
    <t xml:space="preserve">ГНС МФ ПМР, МВД ПМР, МЗ ПМР, МЮ ПМР, ГС ЭКиООС ПМР, МСХиПР ПМР</t>
  </si>
  <si>
    <t xml:space="preserve">зарегистрировано
15.03.2016</t>
  </si>
  <si>
    <t xml:space="preserve">ОО «В помощь детям «Детский мир»</t>
  </si>
  <si>
    <t xml:space="preserve">зарегистрирована
28.03.2016</t>
  </si>
  <si>
    <t xml:space="preserve">ОО «В помощь детям «Добродар»</t>
  </si>
  <si>
    <t xml:space="preserve">зарегистрировано
03.08.2016</t>
  </si>
  <si>
    <t xml:space="preserve">ООО «Б и М - инвест групп»</t>
  </si>
  <si>
    <t xml:space="preserve">зарегистрировано
02.08.2016</t>
  </si>
  <si>
    <t xml:space="preserve">ОО «В помощь детям «Радуга детства»</t>
  </si>
  <si>
    <t xml:space="preserve">зарегистрирована
29.06.2016</t>
  </si>
  <si>
    <t xml:space="preserve">МДОУ  «Рыбницкий детский сад № 13 комбинированного вида»</t>
  </si>
  <si>
    <t xml:space="preserve">зарегистрировано
28.10.2016</t>
  </si>
  <si>
    <t xml:space="preserve">ООО «ГринВэй»</t>
  </si>
  <si>
    <t xml:space="preserve">зарегистрировано
14.11.2017</t>
  </si>
  <si>
    <t xml:space="preserve">ООО «ВМиГ»</t>
  </si>
  <si>
    <t xml:space="preserve">зарегистрировано
13.03.2017</t>
  </si>
  <si>
    <t xml:space="preserve">ОО «Союз ветеранов ОВД г. Рыбница и Рыбницкого района»</t>
  </si>
  <si>
    <t xml:space="preserve">зарегистрирована
25.12.2017</t>
  </si>
  <si>
    <t xml:space="preserve">ООО «Мебель Люкс»</t>
  </si>
  <si>
    <t xml:space="preserve">зарегистрировано
07.02.2017</t>
  </si>
  <si>
    <t xml:space="preserve">ООО «Макстрейдинг»</t>
  </si>
  <si>
    <t xml:space="preserve">зарегистрировано
02.06.2017</t>
  </si>
  <si>
    <t xml:space="preserve">ОО «Союз предпринимателей г. Рыбницы и Рыбницкого р-на»</t>
  </si>
  <si>
    <t xml:space="preserve">зарегистрировано
03.05.2017</t>
  </si>
  <si>
    <t xml:space="preserve">ОО «Рыбницкая бездопинговая федерация пауэрлифтинга»</t>
  </si>
  <si>
    <t xml:space="preserve">зарегистрировано
14.08.2017</t>
  </si>
  <si>
    <t xml:space="preserve">ПК «СОТ «Дачная долина»</t>
  </si>
  <si>
    <t xml:space="preserve">зарегистрирован
21.02.2018</t>
  </si>
  <si>
    <t xml:space="preserve">ОО «В помощь школе «Благие дела»</t>
  </si>
  <si>
    <t xml:space="preserve">зарегистрирована
17.10.2018</t>
  </si>
  <si>
    <t xml:space="preserve">ООО «Зевс»</t>
  </si>
  <si>
    <t xml:space="preserve">зарегистрировано
03.02.2018</t>
  </si>
  <si>
    <t xml:space="preserve">ООО «МТПК "ТЕРРИУМ» (ООО "МЕЖДУНАРОДНАЯ ТОРГОВО-ПРОМЫШЛЕННАЯ КОМПАНИЯ "ТЕРРИУМ")</t>
  </si>
  <si>
    <t xml:space="preserve">зарегистрировано
14.09.2018</t>
  </si>
  <si>
    <t xml:space="preserve">РОД «Приднестровье - наш общий дом»</t>
  </si>
  <si>
    <t xml:space="preserve">зарегистрировано
21.11.2018</t>
  </si>
  <si>
    <t xml:space="preserve">НП «Центр поддержки и развития социальных инициатив «Вместе»</t>
  </si>
  <si>
    <t xml:space="preserve">зарегистрировано
27.03.2018</t>
  </si>
  <si>
    <t xml:space="preserve">НП «Помощь лицам, оказавшимся в тяжелой жизненной ситуации «Ковчег Добрых Дел»</t>
  </si>
  <si>
    <t xml:space="preserve">зарегистрировано
26.02.2018</t>
  </si>
  <si>
    <t xml:space="preserve">МУ «Редакция газеты «Новости»</t>
  </si>
  <si>
    <t xml:space="preserve">ГНС МФ ПМР, МВД ПМР, МЗ ПМР, МЮ ПМР,  ГС УДиА ПМР</t>
  </si>
  <si>
    <t xml:space="preserve">зарегистрировано
24.12.2018</t>
  </si>
  <si>
    <t xml:space="preserve">ООО «Михбит»</t>
  </si>
  <si>
    <t xml:space="preserve">зарегистрировано
30.05.2018</t>
  </si>
  <si>
    <t xml:space="preserve">ОО «Центр поддержки животных «Белый Бим»</t>
  </si>
  <si>
    <t xml:space="preserve">зарегистрирована
05.09.2018</t>
  </si>
  <si>
    <t xml:space="preserve">Филиал ТО "ПРЕДИУС ГРУП" О.О.О. в г. Рыбница</t>
  </si>
  <si>
    <t xml:space="preserve">зарегистрирован
14.09.2018</t>
  </si>
  <si>
    <t xml:space="preserve">НП «Экологическая организация «Экоспутник»</t>
  </si>
  <si>
    <t xml:space="preserve">зарегистрировано
29.03.2018</t>
  </si>
  <si>
    <t xml:space="preserve">ООО «ПромСтройЭксперт»</t>
  </si>
  <si>
    <t xml:space="preserve">зарегистрировано
20.01.2018</t>
  </si>
  <si>
    <t xml:space="preserve">ООО «Г Ожог»</t>
  </si>
  <si>
    <t xml:space="preserve">зарегистрировано
16.08.2018</t>
  </si>
  <si>
    <t xml:space="preserve">ООО «Прожарка»</t>
  </si>
  <si>
    <t xml:space="preserve">зарегистрировано
11.09.2019</t>
  </si>
  <si>
    <t xml:space="preserve">ООО «АХ-Металл»</t>
  </si>
  <si>
    <t xml:space="preserve">зарегистрировано
01.11.2019</t>
  </si>
  <si>
    <t xml:space="preserve">ООО «Элит - Грант»</t>
  </si>
  <si>
    <t xml:space="preserve">зарегистрировано
14.11.2019</t>
  </si>
  <si>
    <t xml:space="preserve">ОО "ДОМ" (Общественная организация родителей детей с ограниченными возможностями здоровья г. Рыбницы и Рыбницкого района "Доброта Общение Милосердие")</t>
  </si>
  <si>
    <t xml:space="preserve">зарегистрирована
26.07.2019</t>
  </si>
  <si>
    <t xml:space="preserve">ООО «СИЕНА»</t>
  </si>
  <si>
    <t xml:space="preserve">зарегистрировано
23.08.2019</t>
  </si>
  <si>
    <t xml:space="preserve">ООО «ХУКА ТАЙМ»</t>
  </si>
  <si>
    <t xml:space="preserve">зарегистрировано
16.12.2019</t>
  </si>
  <si>
    <t xml:space="preserve">ООО «ЭКОРЕСУРС ИНЖИНИРИНГ»</t>
  </si>
  <si>
    <t xml:space="preserve">зарегистрировано
26.02.2019</t>
  </si>
  <si>
    <t xml:space="preserve">ЦРО ОМЦХВЕП (Централизованная религиозная организация «Объединение Миссий Церквей Христиан Веры  Евангельской Пятидесятников»)</t>
  </si>
  <si>
    <t xml:space="preserve">зарегистрирована
24.09.2019</t>
  </si>
  <si>
    <t xml:space="preserve">ОО "История памяти - "Дети войны" г. Рыбница и Рыбницкого р-на</t>
  </si>
  <si>
    <t xml:space="preserve">зарегистрировано 11.04.2019</t>
  </si>
  <si>
    <t xml:space="preserve">ПК "ЖСК "Днестр-Дом"</t>
  </si>
  <si>
    <t xml:space="preserve">зарегистрирован 04.03.2019</t>
  </si>
  <si>
    <t xml:space="preserve">ООО «М Л Мебель»</t>
  </si>
  <si>
    <t xml:space="preserve">зарегистрировано 12.06.2019</t>
  </si>
  <si>
    <t xml:space="preserve">ОО «Творческое объединение «Литературный Родник»</t>
  </si>
  <si>
    <t xml:space="preserve">зарегистрировано 18.05.2019</t>
  </si>
  <si>
    <t xml:space="preserve">ПК "ГСК «Днестр»</t>
  </si>
  <si>
    <t xml:space="preserve">зарегистрирован 13.07.2020</t>
  </si>
  <si>
    <t xml:space="preserve">ООО «МИДАРМАН»</t>
  </si>
  <si>
    <t xml:space="preserve">зарегистрировано 16.06.2020</t>
  </si>
  <si>
    <t xml:space="preserve">ООО «Сабия»</t>
  </si>
  <si>
    <t xml:space="preserve">зарегистрировано 05.11.2020 </t>
  </si>
  <si>
    <t xml:space="preserve">ООО «Универсальные Смазочные Решения»</t>
  </si>
  <si>
    <t xml:space="preserve">зарегистрировано 29.01.2020</t>
  </si>
  <si>
    <t xml:space="preserve">ООО «Гучев»</t>
  </si>
  <si>
    <t xml:space="preserve">ГНС МФ ПМР, МВД ПМР, МЗ ПМР, МЮ ПМР, МЭР ПМР, ГТК ПМР</t>
  </si>
  <si>
    <t xml:space="preserve">зарегистрировано 19.06.2020</t>
  </si>
  <si>
    <t xml:space="preserve">ООО «ИП Кирица»</t>
  </si>
  <si>
    <t xml:space="preserve">зарегистрировано
24.03.2020</t>
  </si>
  <si>
    <t xml:space="preserve">ООО «Меломан»</t>
  </si>
  <si>
    <t xml:space="preserve">зарегистрировано
21.05.2020</t>
  </si>
  <si>
    <t xml:space="preserve">ООО «Электро-лайт»</t>
  </si>
  <si>
    <t xml:space="preserve">зарегистрировано 19.12.2020</t>
  </si>
  <si>
    <t xml:space="preserve">ООО «Эльбрус»</t>
  </si>
  <si>
    <t xml:space="preserve">зарегистрировано 06.07.2020                                           </t>
  </si>
  <si>
    <t xml:space="preserve">ПК «ГСК «Ноябрьский»</t>
  </si>
  <si>
    <t xml:space="preserve">зарегистрирован 18.09.2020</t>
  </si>
  <si>
    <t xml:space="preserve">ООО «ЭкоБлок»</t>
  </si>
  <si>
    <t xml:space="preserve">зарегистрировано
11.03.2020</t>
  </si>
  <si>
    <t xml:space="preserve">ООО «ПрофАльфа»</t>
  </si>
  <si>
    <t xml:space="preserve">зарегистрировано
12.03.2020</t>
  </si>
  <si>
    <t xml:space="preserve">ООО «АННА-ВИК»</t>
  </si>
  <si>
    <t xml:space="preserve">зарегистрировано 10.09.2020</t>
  </si>
  <si>
    <t xml:space="preserve">ПК «СОТ «Южный садовод»</t>
  </si>
  <si>
    <t xml:space="preserve">зарегистрирован 15.07.2020</t>
  </si>
  <si>
    <t xml:space="preserve">ООО «Мавид» (ранее ООО «ПиваСик»)</t>
  </si>
  <si>
    <t xml:space="preserve">ГНС МФ ПМР, МВД ПМР, МЗ ПМР, МЮ ПМР </t>
  </si>
  <si>
    <t xml:space="preserve">зарегистрировано 16.11.2020</t>
  </si>
  <si>
    <t xml:space="preserve">ООО «КИРАВИК»</t>
  </si>
  <si>
    <t xml:space="preserve">зарегистрировано 11.01.2021</t>
  </si>
  <si>
    <t xml:space="preserve">ООО «КРИСДИ»</t>
  </si>
  <si>
    <t xml:space="preserve">зарегистрировано 18.11.2021</t>
  </si>
  <si>
    <t xml:space="preserve">ООО «Метлакс Сервис»</t>
  </si>
  <si>
    <t xml:space="preserve">ООО «Комтранс»</t>
  </si>
  <si>
    <t xml:space="preserve">зарегистрировано 27.12.2021</t>
  </si>
  <si>
    <t xml:space="preserve">ОО «Футбольный клуб «Феникс»</t>
  </si>
  <si>
    <t xml:space="preserve">зарегистрирована 15.06.2021 </t>
  </si>
  <si>
    <t xml:space="preserve">ООО «ВЛАКСДАР»</t>
  </si>
  <si>
    <t xml:space="preserve">зарегистрировано 05.07.2021</t>
  </si>
  <si>
    <t xml:space="preserve">ОО «Общество Болгарской культуры»</t>
  </si>
  <si>
    <t xml:space="preserve">зарегистрирована 22.03.2021</t>
  </si>
  <si>
    <t xml:space="preserve">ООО «ДимКат»</t>
  </si>
  <si>
    <t xml:space="preserve">зарегистрировано 01.06.2021</t>
  </si>
  <si>
    <t xml:space="preserve">ООО «Агро Транс Холдинг»</t>
  </si>
  <si>
    <t xml:space="preserve">зарегистрировано 24.12.2021</t>
  </si>
  <si>
    <t xml:space="preserve">ООО «Кустук»</t>
  </si>
  <si>
    <t xml:space="preserve">зарегистрировано 25.02.2022</t>
  </si>
  <si>
    <t xml:space="preserve">ООО «Авто-Рэд плюс»</t>
  </si>
  <si>
    <t xml:space="preserve">зарегистрировано 19.07.2022</t>
  </si>
  <si>
    <t xml:space="preserve">ООО «Грин Молл»</t>
  </si>
  <si>
    <t xml:space="preserve">зарегистрировано 30.08.2022 </t>
  </si>
  <si>
    <t xml:space="preserve">ООО «ДаВА»</t>
  </si>
  <si>
    <t xml:space="preserve">зарегистрировано 01.06.2022</t>
  </si>
  <si>
    <t xml:space="preserve">ООО «Флока»</t>
  </si>
  <si>
    <t xml:space="preserve">зарегистрировано 18.11.2022</t>
  </si>
  <si>
    <t xml:space="preserve">ООО «ВСЁ ДЛЯ СЧАСТЬЯ»</t>
  </si>
  <si>
    <t xml:space="preserve">зарегистрировано 13.09.2022</t>
  </si>
  <si>
    <t xml:space="preserve">ООО «Кэйвал»</t>
  </si>
  <si>
    <t xml:space="preserve">зарегистрировано 04.10.2022</t>
  </si>
  <si>
    <t xml:space="preserve">ООО «КАДА»</t>
  </si>
  <si>
    <t xml:space="preserve">зарегистрировано 09.02.2022</t>
  </si>
  <si>
    <t xml:space="preserve">РФ ООО «БПМ-ЧИМЕНТ ГРУП» (Рыбницкий филиал ООО «БПМ-ЧИМЕНТ ГРУП»)</t>
  </si>
  <si>
    <t xml:space="preserve">зарегистрирован
15.07.2022</t>
  </si>
  <si>
    <t xml:space="preserve">ООО «Лаванда-вет» (ранее ООО «Рекрутинговый сервис»)</t>
  </si>
  <si>
    <t xml:space="preserve">зарегистрировано 01.02.2022</t>
  </si>
  <si>
    <t xml:space="preserve">ООО «Аниг»</t>
  </si>
  <si>
    <t xml:space="preserve">зарегистрировано 06.05.2022</t>
  </si>
  <si>
    <t xml:space="preserve">ООО «Продинвест»</t>
  </si>
  <si>
    <t xml:space="preserve">зарегистрировано 07.12.2022</t>
  </si>
  <si>
    <t xml:space="preserve">НП «ТО «Белые Художники» (НП "Творческое объединение "Белые Художники")</t>
  </si>
  <si>
    <t xml:space="preserve">зарегистрировано 23.06.2022 </t>
  </si>
  <si>
    <t xml:space="preserve">ПК «СОТ «Лесной»</t>
  </si>
  <si>
    <t xml:space="preserve">зарегистрирован 17.05.2022</t>
  </si>
  <si>
    <t xml:space="preserve">ООО «ДеревоСтрой»</t>
  </si>
  <si>
    <t xml:space="preserve">зарегистрировано 24.01.2022</t>
  </si>
  <si>
    <t xml:space="preserve">ООО «Экспрессо»</t>
  </si>
  <si>
    <t xml:space="preserve">зарегистрировано 17.05.2022</t>
  </si>
  <si>
    <t xml:space="preserve">ООО «Адесал»</t>
  </si>
  <si>
    <t xml:space="preserve">зарегистрировано 24.05.2022</t>
  </si>
  <si>
    <t xml:space="preserve">ОО «Рыбницкая Федерация Единоборств»</t>
  </si>
  <si>
    <t xml:space="preserve">зарегистрирована 03.03.2023</t>
  </si>
  <si>
    <t xml:space="preserve">ООО «Космический градус»</t>
  </si>
  <si>
    <t xml:space="preserve">зарегистрировано 20.03.2023</t>
  </si>
  <si>
    <t xml:space="preserve">ООО «АлексМир»</t>
  </si>
  <si>
    <t xml:space="preserve">зарегистрировано
09.01.2023</t>
  </si>
  <si>
    <t xml:space="preserve">ООО «Умница»</t>
  </si>
  <si>
    <t xml:space="preserve">зарегистрировано
17.03.2023</t>
  </si>
  <si>
    <t xml:space="preserve">ООО «Джентельмен Клуб»</t>
  </si>
  <si>
    <t xml:space="preserve">зарегистрировано 10.07.2023</t>
  </si>
  <si>
    <t xml:space="preserve">ООО «Дом Еды»</t>
  </si>
  <si>
    <t xml:space="preserve">зарегистрировано 09.01.2023</t>
  </si>
  <si>
    <t xml:space="preserve">ООО «ВУДТРЕЙД»</t>
  </si>
  <si>
    <t xml:space="preserve">зарегистрировано 02.11.2023</t>
  </si>
  <si>
    <t xml:space="preserve">ООО «ВАЛЕНТИНА И СЫНОВЬЯ»</t>
  </si>
  <si>
    <t xml:space="preserve">зарегистрировано 07.08.2023</t>
  </si>
  <si>
    <t xml:space="preserve">ПК «ЖСК «Юбилейная 33»</t>
  </si>
  <si>
    <t xml:space="preserve">зарегистрирован 16.03.2023</t>
  </si>
  <si>
    <t xml:space="preserve">ООО «ДОНИ»</t>
  </si>
  <si>
    <t xml:space="preserve">зарегистрировано 29.11.2023</t>
  </si>
  <si>
    <t xml:space="preserve">ООО «Нимб»</t>
  </si>
  <si>
    <t xml:space="preserve">зарегистрировано 13.02.2023</t>
  </si>
  <si>
    <t xml:space="preserve">ООО «Ромоновский»</t>
  </si>
  <si>
    <t xml:space="preserve">зарегистрировано 01.03.2023</t>
  </si>
  <si>
    <t xml:space="preserve">ООО «Амберли»</t>
  </si>
  <si>
    <t xml:space="preserve">зарегистрировано 17.10.2023</t>
  </si>
  <si>
    <t xml:space="preserve">ООО «КАНБИРС»</t>
  </si>
  <si>
    <t xml:space="preserve">зарегистрировано 04.03.2024</t>
  </si>
  <si>
    <t xml:space="preserve">ООО «МирТехники»</t>
  </si>
  <si>
    <t xml:space="preserve">зарегистрировано 01.02.2024</t>
  </si>
  <si>
    <t xml:space="preserve">ООО «ЮРБИР»</t>
  </si>
  <si>
    <t xml:space="preserve">ООО «МАГ-ГРИН»</t>
  </si>
  <si>
    <t xml:space="preserve">зарегистрировано 14.02.2024</t>
  </si>
  <si>
    <t xml:space="preserve">ООО «Адамас»</t>
  </si>
  <si>
    <t xml:space="preserve">ООО «Джерси»</t>
  </si>
  <si>
    <t xml:space="preserve">ООО «Седьмой полюс»</t>
  </si>
  <si>
    <t xml:space="preserve">ООО «Крипс»</t>
  </si>
  <si>
    <t xml:space="preserve">ГНС МФ ПМР, МВД ПМР, МЗ ПМР, МЮ ПМР, ЕГФСС ПМР, ГА Рыбницкого района и г.Рыбница</t>
  </si>
  <si>
    <t xml:space="preserve">ООО «Каминвлад»</t>
  </si>
  <si>
    <t xml:space="preserve">МУП «ПЖКХ с. Броштяны»</t>
  </si>
  <si>
    <t xml:space="preserve">ГНС МФ ПМР, МВД ПМР, МЗ ПМР, МЮ ПМР, МЭР ПМР, ГС УДиА ПМР</t>
  </si>
  <si>
    <t xml:space="preserve">ООО «Поликонтракт - Р»</t>
  </si>
  <si>
    <t xml:space="preserve">ООО «Ларкин»</t>
  </si>
  <si>
    <t xml:space="preserve">МДОУ  «Рыбницкий детский сад № 4 компенсирующего вида»</t>
  </si>
  <si>
    <t xml:space="preserve">ГНС МФ ПМР, МВД ПМР, МЗ ПМР, МЮ ПМР, ЕГФСС ПМР, ГС УДиА ПМР</t>
  </si>
  <si>
    <t xml:space="preserve">ПК «СОТ «Цементник № 2»</t>
  </si>
  <si>
    <t xml:space="preserve">ООО «Архстиль»</t>
  </si>
  <si>
    <t xml:space="preserve">ООО «Сталькомплект»</t>
  </si>
  <si>
    <t xml:space="preserve">ООО «Алмаз»</t>
  </si>
  <si>
    <t xml:space="preserve">СОТ  «Огонек»</t>
  </si>
  <si>
    <t xml:space="preserve">ООО «Алкатех»</t>
  </si>
  <si>
    <t xml:space="preserve">ООО «Учебно-производственное предприятие глухих г.Рыбница»</t>
  </si>
  <si>
    <t xml:space="preserve">ООО «Техномонолит»</t>
  </si>
  <si>
    <t xml:space="preserve">ГНС МФ ПМР, МВД ПМР, МЗ ПМР, МЮ ПМР, ГС УДиА ПМР, ГС ЭКиООС ПМР</t>
  </si>
  <si>
    <t xml:space="preserve">ОНП «Союз промышленников, аграриев и предпринимателей г.Рыбница и Рыбницкого района»</t>
  </si>
  <si>
    <t xml:space="preserve">ОАО «Рыбницкий речной порт»</t>
  </si>
  <si>
    <t xml:space="preserve">ООО «Рамстор»</t>
  </si>
  <si>
    <t xml:space="preserve">ООО «Ержово»</t>
  </si>
  <si>
    <t xml:space="preserve">МУП «Рыбницалифт»</t>
  </si>
  <si>
    <t xml:space="preserve">ГНС МФ ПМР, МВД ПМР, МЗ ПМР, МЮ ПМР, ЕГФСС ПМР, МЭР ПМР, ГС УДиА ПМР</t>
  </si>
  <si>
    <t xml:space="preserve">ООО «Вагерес»</t>
  </si>
  <si>
    <t xml:space="preserve">ООО «Нарубай»</t>
  </si>
  <si>
    <t xml:space="preserve">ООО «Прима-русс»</t>
  </si>
  <si>
    <t xml:space="preserve">МУ "Редакция газеты «Новости»</t>
  </si>
  <si>
    <t xml:space="preserve">ГНС МФ ПМР, МВД ПМР, МЗ ПМР, МЭР ПМР, ГС УДиА ПМР</t>
  </si>
  <si>
    <t xml:space="preserve">ОАО «Рыбницкая типография»</t>
  </si>
  <si>
    <t xml:space="preserve">ГНС МФ ПМР, МВД ПМР, МЗ ПМР, МЮ ПМР,  ЕГФСС ПМР, ГС УДиА ПМР, МЦРСиМК ПМР</t>
  </si>
  <si>
    <t xml:space="preserve">ООО «Саната»</t>
  </si>
  <si>
    <t xml:space="preserve">ООО «Клим-мед»</t>
  </si>
  <si>
    <t xml:space="preserve">ООО «Престиж-авто»</t>
  </si>
  <si>
    <t xml:space="preserve">ООО «Штурман»</t>
  </si>
  <si>
    <t xml:space="preserve">ООО «Индиго»</t>
  </si>
  <si>
    <t xml:space="preserve">ООО «Сакринна»</t>
  </si>
  <si>
    <t xml:space="preserve">ООО «Санбытсервис»</t>
  </si>
  <si>
    <t xml:space="preserve">ППО ОАО «АК 2831» (Первичная профсоюзная организация Открытого акционерного общества "Автоколона 2831")</t>
  </si>
  <si>
    <t xml:space="preserve">ООО «Галюстон»</t>
  </si>
  <si>
    <t xml:space="preserve">ООО «Ост-Лев»</t>
  </si>
  <si>
    <t xml:space="preserve">ООО «Комтехснаб»</t>
  </si>
  <si>
    <t xml:space="preserve">ООО «Стех-ком»</t>
  </si>
  <si>
    <t xml:space="preserve">ООО «Спец-Сервис»</t>
  </si>
  <si>
    <t xml:space="preserve">ООО «Тримурти»</t>
  </si>
  <si>
    <t xml:space="preserve">ООО «Рамир»</t>
  </si>
  <si>
    <t xml:space="preserve">ООО «Главный экспертно - информационный центр»</t>
  </si>
  <si>
    <t xml:space="preserve">ООО «Агро-Морий»</t>
  </si>
  <si>
    <t xml:space="preserve">ООО «БА «Главная книга» (ООО "Бухгалтерское агентство "Главная книга")</t>
  </si>
  <si>
    <t xml:space="preserve">ООО «Павлегор»</t>
  </si>
  <si>
    <t xml:space="preserve">ГНС МФ ПМР, МВД ПМР, МЗ ПМР, МЮ ПМР, ГА Рыбницкого района и г.Рыбница, ГС ЭКиООС ПМР</t>
  </si>
  <si>
    <t xml:space="preserve">ООО «АЛМАЗ ПЛЮС»</t>
  </si>
  <si>
    <t xml:space="preserve">ООО «Красота»</t>
  </si>
  <si>
    <t xml:space="preserve">ООО «Палаццо»</t>
  </si>
  <si>
    <t xml:space="preserve">ООО «Тосато»</t>
  </si>
  <si>
    <t xml:space="preserve">ООО «Креолина»</t>
  </si>
  <si>
    <t xml:space="preserve">ООО «Мастерок-маркет»</t>
  </si>
  <si>
    <t xml:space="preserve">РО «Церковь Евангельских Христиан Баптистов г.Рыбница»</t>
  </si>
  <si>
    <t xml:space="preserve">ООО «АртСоул»</t>
  </si>
  <si>
    <t xml:space="preserve">ООО «Веселье»</t>
  </si>
  <si>
    <t xml:space="preserve">ООО «Олмакс»</t>
  </si>
  <si>
    <t xml:space="preserve">ООО «Фенанит»</t>
  </si>
  <si>
    <t xml:space="preserve">ООО «Пури»</t>
  </si>
  <si>
    <t xml:space="preserve">ООО «Оросан»</t>
  </si>
  <si>
    <t xml:space="preserve">ОО «Противопожарное общество г. Рыбница»</t>
  </si>
  <si>
    <t xml:space="preserve">МУП «ПЖКХ с.Ержово»</t>
  </si>
  <si>
    <t xml:space="preserve">ООО «Земляне»</t>
  </si>
  <si>
    <t xml:space="preserve">ООО «Вавиол - авто»</t>
  </si>
  <si>
    <t xml:space="preserve">ООО «Монтажник»</t>
  </si>
  <si>
    <t xml:space="preserve">ООО «Любамир агро»</t>
  </si>
  <si>
    <t xml:space="preserve">ООО «Навик»</t>
  </si>
  <si>
    <t xml:space="preserve">ОО «Общество инвалидов»</t>
  </si>
  <si>
    <t xml:space="preserve">ООО «Дарк»</t>
  </si>
  <si>
    <t xml:space="preserve">ООО «Этл»</t>
  </si>
  <si>
    <t xml:space="preserve">ООО «Стоматолог - М»</t>
  </si>
  <si>
    <t xml:space="preserve">ОО «Помощь политехническому техникуму «Родительская опека и забота»</t>
  </si>
  <si>
    <t xml:space="preserve">Рыбницкий жилищный кооператив №11</t>
  </si>
  <si>
    <t xml:space="preserve">ООО «Евраз-групп»</t>
  </si>
  <si>
    <t xml:space="preserve">ООО «Алсер»</t>
  </si>
  <si>
    <t xml:space="preserve">ООО «Визит»</t>
  </si>
  <si>
    <t xml:space="preserve">ООО «Виливи»</t>
  </si>
  <si>
    <t xml:space="preserve">ООО «Догор»</t>
  </si>
  <si>
    <t xml:space="preserve">ООО «Негруца»</t>
  </si>
  <si>
    <t xml:space="preserve">ООО «АРТМИР»</t>
  </si>
  <si>
    <t xml:space="preserve">ОО «СК«Нарубай» (ОО "Спортивный клуб "Нарубай")</t>
  </si>
  <si>
    <t xml:space="preserve">ОО «Помощь в строительстве церкви с.Выхватинцы»</t>
  </si>
  <si>
    <t xml:space="preserve">ООО «Агропартнёр»</t>
  </si>
  <si>
    <t xml:space="preserve">РО «Православный приход храма Покрова Пресвятой Богородицы» с.Гараба Рыбницкого района ТДЕ ММ РПЦ (МП) </t>
  </si>
  <si>
    <t xml:space="preserve">ООО «Рыбницкая фабрика нетканых материалов»</t>
  </si>
  <si>
    <t xml:space="preserve">ОО «Общество украинской культуры г. Рыбница и Рыбницкого района «Подiлля» им.Б.Т. Палагнюка»</t>
  </si>
  <si>
    <t xml:space="preserve">РО «Православное архиерейское подворье храма архангела Михаила» с.Строенцы Рыбницкого района ТДЕ ММ РПЦ (МП) </t>
  </si>
  <si>
    <t xml:space="preserve">ОО «Помоги своим детям»</t>
  </si>
  <si>
    <t xml:space="preserve">РО «Православный приход храма Святителя Луки архиеп. Симферопольского, исповедника»г.Рыбница ТДЕ ММ РПЦ (МП) </t>
  </si>
  <si>
    <t xml:space="preserve">ООО «Корона»</t>
  </si>
  <si>
    <t xml:space="preserve">РО «Православный приход храма Успения Пресвятой Богородицы» с.Белочи Рыбницкого района ТДЕ ММ РПЦ (МП) </t>
  </si>
  <si>
    <t xml:space="preserve">ООО «Агрофермер»</t>
  </si>
  <si>
    <t xml:space="preserve">ООО «Стоматолог Бахмаченко»</t>
  </si>
  <si>
    <t xml:space="preserve">РО «Церковь АСД г.Рыбница»</t>
  </si>
  <si>
    <t xml:space="preserve">ОАО «Электромонтаж»</t>
  </si>
  <si>
    <t xml:space="preserve">ООО «Арина-Дент»</t>
  </si>
  <si>
    <t xml:space="preserve">РО «Православный приход храма Пресвятой Богородицы» с.Красненькое Рыбницкого района ТДЕ ММ РПЦ (МП) </t>
  </si>
  <si>
    <t xml:space="preserve">Рыбницкий жилищный кооператив №16</t>
  </si>
  <si>
    <t xml:space="preserve">ООО «Игодент»</t>
  </si>
  <si>
    <t xml:space="preserve">ООО «Селен»</t>
  </si>
  <si>
    <t xml:space="preserve">ГНС МФ ПМР, МВД ПМР, МЗ ПМР, МЮ ПМР, МЭР ПМР, ГС ЭКиООС ПМР, МСХиПР ПМР</t>
  </si>
  <si>
    <t xml:space="preserve">ООО «Радент»</t>
  </si>
  <si>
    <t xml:space="preserve">РО «Православный приход храма Введения во храм Пресвятой Богородицы»г.Рыбница ТДЕ ММ РПЦ (МП) </t>
  </si>
  <si>
    <t xml:space="preserve">МУ "РУНО" (МУ «Рыбницкое управление народного образования»)</t>
  </si>
  <si>
    <t xml:space="preserve">ГНС МФ ПМР, МВД ПМР, МЗ ПМР, МЮ ПМР, ЕГФСС ПМР, МЭР ПМР, МП ПМР, ГС УДиА ПМР, МЦРСиМК ПМР</t>
  </si>
  <si>
    <t xml:space="preserve">Государственная администрация Рыбницкого района и г.Рыбницы </t>
  </si>
  <si>
    <t xml:space="preserve">Рыбницкий городской и районный совет народных депутатов </t>
  </si>
  <si>
    <t xml:space="preserve">МОУ «Журская молдавская средняя общеобразовательная школа»</t>
  </si>
  <si>
    <t xml:space="preserve">МДОУ  «Журский детский сад»</t>
  </si>
  <si>
    <t xml:space="preserve">МОУ «Больше - Молокишская средняя общеобразовательная школа - детский сад»</t>
  </si>
  <si>
    <t xml:space="preserve">МДОУ  «Рыбницкий детский сад № 8 комбинированного вида»</t>
  </si>
  <si>
    <t xml:space="preserve">МДОУ  «Рыбницкий детский сад № 6 общеразвивающего вида»</t>
  </si>
  <si>
    <t xml:space="preserve">МОУ «Выхватинецкая молдавская средняя общеобразовательная школа - детский сад им. А. Г. Рубинштейна»</t>
  </si>
  <si>
    <t xml:space="preserve">МОУ «Рыбницкая украинская средняя общеобразовательная школа № 1 с гимназическими классами имени Леси Украинки»</t>
  </si>
  <si>
    <t xml:space="preserve">МОУ «Рыбницкая специальная (коррекционная) общеобразовательная школа - детский сад»</t>
  </si>
  <si>
    <t xml:space="preserve">ГНС МФ ПМР, МВД ПМР, МЗ ПМР, МЮ ПМР, МЭР ПМР, МП ПМР, ГС УДиА ПМР</t>
  </si>
  <si>
    <t xml:space="preserve">МОУ «Рыбницкая средняя общеобразовательная школа - интернат»</t>
  </si>
  <si>
    <t xml:space="preserve">МДОУ  «Рыбницкий детский сад № 3 комбинированного вида»</t>
  </si>
  <si>
    <t xml:space="preserve">МОУ «Рыбницкий детский сад № 10 комбинированного вида»</t>
  </si>
  <si>
    <t xml:space="preserve">МОУ «Рыбницкий детский сад № 15 комбинированного вида»</t>
  </si>
  <si>
    <t xml:space="preserve">МОУ «Мало - Молокишская русская основная общеобразовательная школа - детский сад»</t>
  </si>
  <si>
    <t xml:space="preserve">МОУ «Михайловская молдавская основная общеобразовательная школа - детский сад им.Ю.Цуркана»</t>
  </si>
  <si>
    <t xml:space="preserve">ЗАО «Завод Металон»</t>
  </si>
  <si>
    <t xml:space="preserve">МУ «Управление физической культуры и спорта Рыбницкого района и г.Рыбницы»</t>
  </si>
  <si>
    <t xml:space="preserve">ГНС МФ ПМР, МВД ПМР, МЗ ПМР, МЮ ПМР, ЕГФСС ПМР, МЭР ПМР, ГС УДиА ПМР, МЦРСиМК ПМР</t>
  </si>
  <si>
    <t xml:space="preserve">МУ «Спорткомплекс «Юбилейный»</t>
  </si>
  <si>
    <t xml:space="preserve">МУДО «Детская юношеская спортивная школа № 2 г. Рыбницы и Рыбницкого района»</t>
  </si>
  <si>
    <t xml:space="preserve">ГНС МФ ПМР, МВД ПМР, МЗ ПМР, МЮ ПМР, ГС по спорту ПМР, ГС УДиА ПМР</t>
  </si>
  <si>
    <t xml:space="preserve">МУДО «Спортивный клуб единоборств»</t>
  </si>
  <si>
    <t xml:space="preserve">МУДО «Детско - юношеская спортивная школа г.Рыбницы»</t>
  </si>
  <si>
    <t xml:space="preserve">МУДО «Рыбницкая детско - юношеская спортивная школа № 1»</t>
  </si>
  <si>
    <t xml:space="preserve">МДОУ  «Рыбницкий детский сад № 19 комбинированного вида»</t>
  </si>
  <si>
    <t xml:space="preserve">МОУ «Колбаснянская русская средняя общеобразовательная школа - детский сад»</t>
  </si>
  <si>
    <t xml:space="preserve">МОУ «Броштянская русская основная общеобразовательная школа - детский сад»</t>
  </si>
  <si>
    <t xml:space="preserve">ООО «Мастерок»</t>
  </si>
  <si>
    <t xml:space="preserve">ГУ «Рыбницкая центральная районная больница»</t>
  </si>
  <si>
    <t xml:space="preserve">ГНС МФ ПМР, МВД ПМР, МЗ ПМР, МЮ ПМР, ЕГФСС ПМР, МЭР ПМР, ГС УДиА ПМР, ГС ФиБК МФ ПМР</t>
  </si>
  <si>
    <t xml:space="preserve">ГОУ «Попенкская школа-интернат для детей-сирот и детей, оставшихся без попечения родителей»</t>
  </si>
  <si>
    <t xml:space="preserve">ГНС МФ ПМР, МВД ПМР, МЗ ПМР, МЮ ПМР, ЕГФСС ПМР, ГС ФиБК МФ ПМР</t>
  </si>
  <si>
    <t xml:space="preserve">МОУ «Строенецкая  средняя общеобразовательная школа-детский сад»</t>
  </si>
  <si>
    <t xml:space="preserve">МОУ «Попенкская русская средняя общеобразовательная школа»</t>
  </si>
  <si>
    <t xml:space="preserve">МОУ «Вадатурковская средняя общеобразовательная школа - детский сад»</t>
  </si>
  <si>
    <t xml:space="preserve">МОУ «Зозулянская молдавская основная общеобразовательная школа-детский сад»</t>
  </si>
  <si>
    <t xml:space="preserve">МОУ «Попенкский детский сад»</t>
  </si>
  <si>
    <t xml:space="preserve">МОУ «Ержовский детский сад общеразвивающегося вида»</t>
  </si>
  <si>
    <t xml:space="preserve">МДОУ  «Рыбницкий центр развития ребенка»</t>
  </si>
  <si>
    <t xml:space="preserve">МДОУ  «Рыбницкий центр развития ребёнка №3»</t>
  </si>
  <si>
    <t xml:space="preserve">МДОУ  «Рыбницкий Детский сад № 22 общеразвивающего вида»</t>
  </si>
  <si>
    <t xml:space="preserve">МДОУ «Рыбницкий центр развития ребенка №2»</t>
  </si>
  <si>
    <t xml:space="preserve">МОУ «Бутучанский детский сад»</t>
  </si>
  <si>
    <t xml:space="preserve">МОУ «Гарабская русская основная общеобразовательная школа-детский сад»</t>
  </si>
  <si>
    <t xml:space="preserve">МОУ «Мокрянская русская средняя общеобразовательная школа-детский сад»</t>
  </si>
  <si>
    <t xml:space="preserve">МОУ «Ержовская средняя общеобразовательная школа»</t>
  </si>
  <si>
    <t xml:space="preserve">ГОУ СПО «Рыбницкий политехнический техникум»</t>
  </si>
  <si>
    <t xml:space="preserve">ГНС МФ ПМР, МВД ПМР, МЗ ПМР, МЮ ПМР, МЭР ПМР, МП ПМР, ГС УДиА ПМР, ГС ФиБК МФ ПМР</t>
  </si>
  <si>
    <t xml:space="preserve">МОУ «Рыбницкая русская средняя общеобразовательная школа № 10 с гимназическими классами имени А.К. Белитченко»</t>
  </si>
  <si>
    <t xml:space="preserve">МОУ «Рыбницкая русская средняя общеобразовательная школа № 3»</t>
  </si>
  <si>
    <t xml:space="preserve">МОУ «Рыбницкая русская средняя общеобразовательная школа № 6 с лицейскими классами»</t>
  </si>
  <si>
    <t xml:space="preserve">МОУ «Белочинская основная общеобразовательная школа - детский сад»</t>
  </si>
  <si>
    <t xml:space="preserve">МОУ «Ленинская русская основная общеобразовательная школа - детский сад»</t>
  </si>
  <si>
    <t xml:space="preserve">МОУ «Воронковская русская средняя общеобразовательная школа»</t>
  </si>
  <si>
    <t xml:space="preserve">МОУ «Воронковский детский сад»</t>
  </si>
  <si>
    <t xml:space="preserve">МДОУ «Рыбницкий детский сад № 25 общеразвивающего вида»</t>
  </si>
  <si>
    <t xml:space="preserve">МДОУ «Рыбницкий детский сад № 2 общеразвивающего вида»</t>
  </si>
  <si>
    <t xml:space="preserve">МДОУ «Рыбницкий детский сад № 7 общеразвивающего вида»</t>
  </si>
  <si>
    <t xml:space="preserve">МОУ «Гидиримская русская основная общеобразовательная школа»</t>
  </si>
  <si>
    <t xml:space="preserve">МДОУ «Гидиримский детский сад»</t>
  </si>
  <si>
    <t xml:space="preserve">МОУ «Ульминская русская средняя общеобразовательная школа им. И. Я. Донцова»</t>
  </si>
  <si>
    <t xml:space="preserve">МОУ «Ульминский детский сад»</t>
  </si>
  <si>
    <t xml:space="preserve">МДОУ «Рыбницкий детский сад № 18 комбинированного вида»</t>
  </si>
  <si>
    <t xml:space="preserve">МОУ «Рыбницкая русская гимназия № 1»</t>
  </si>
  <si>
    <t xml:space="preserve">МОУ «Рыбницкий теоретический лицей-комплекс»</t>
  </si>
  <si>
    <t xml:space="preserve">МОУ ДО «Центр детского и юношеского творчества»</t>
  </si>
  <si>
    <t xml:space="preserve">МОУ «Рыбницкая прогимназия №1»</t>
  </si>
  <si>
    <t xml:space="preserve">МОУ «Красненьская русская средняя общеобразовательная школа имени Т. Г. Шевченко»</t>
  </si>
  <si>
    <t xml:space="preserve">МДОУ «Рыбницкий детский сад № 17 комбинированного вида»</t>
  </si>
  <si>
    <t xml:space="preserve">МДОУ «Красненьский детский сад»</t>
  </si>
  <si>
    <t xml:space="preserve">МОУ «Рыбницкая русская средняя общеобразовательная школа № 8»</t>
  </si>
  <si>
    <t xml:space="preserve">МОУ «Советская русская средняя общеобразовательная школа - детский сад»</t>
  </si>
  <si>
    <t xml:space="preserve">МОУ «Рыбницкая русско-молдавская средняя общеобразовательная школа № 9»</t>
  </si>
  <si>
    <t xml:space="preserve">ГУ «Рыбницкий центр гигиены и эпидемиологии»</t>
  </si>
  <si>
    <t xml:space="preserve">ГНС МФ ПМР, МВД ПМР, МЗ ПМР, МЮ ПМР, ЕГФСС ПМР, МЭР ПМР, ГС ФиБК МФ ПМР, МЦРСиМК ПМР</t>
  </si>
  <si>
    <t xml:space="preserve">МДОУ «Рыбницкий детский сад общеразвивающего вида № 12»</t>
  </si>
  <si>
    <t xml:space="preserve">МДОУ «Рыбницкий детский сад № 16 комбинированного вида»</t>
  </si>
  <si>
    <t xml:space="preserve">МДОУ «Рыбницкий детский сад № 1 общеразвивающего вида»</t>
  </si>
  <si>
    <t xml:space="preserve">МОУ «Плотянская молдавская средняя общеобразовательная школа имени П.Крученюка»</t>
  </si>
  <si>
    <t xml:space="preserve">МДОУ  «Плотянский детский сад»</t>
  </si>
  <si>
    <t xml:space="preserve">МОУ «Рыбницкая русская средняя общеобразовательная школа № 11»</t>
  </si>
  <si>
    <t xml:space="preserve">МОУ «Рыбницкая русская основная общеобразовательная школа № 5»</t>
  </si>
  <si>
    <t xml:space="preserve">МОУ «Андреевская русская основная общеобразовательная школа-детский сад»</t>
  </si>
  <si>
    <t xml:space="preserve">ОАО «Рыбницкая автоколонна №2831»</t>
  </si>
  <si>
    <t xml:space="preserve">ППО ЗАО «Рыбницкий цементный комбинат»</t>
  </si>
  <si>
    <t xml:space="preserve">Рыбницкая городская и районная территориальная избирательная комиссия </t>
  </si>
  <si>
    <t xml:space="preserve">АНО «Рыбницкий Благотворительный Еврейский Центр «Хэсэд Рахель»</t>
  </si>
  <si>
    <t xml:space="preserve">ПСОК  «Приозёрный»</t>
  </si>
  <si>
    <t xml:space="preserve">Рыбницкий жилищный кооператив № 8</t>
  </si>
  <si>
    <t xml:space="preserve">РО «Рыбницкая Христианская Миссия милосердия и благотворительности «Свет»</t>
  </si>
  <si>
    <t xml:space="preserve">ОО «Рыбницкий Союз «Память»</t>
  </si>
  <si>
    <t xml:space="preserve">ОО «Спортивный клуб «Доблесть»</t>
  </si>
  <si>
    <t xml:space="preserve">ОО «ФСО «Динамо - сила и надежда» г. Рыбница</t>
  </si>
  <si>
    <t xml:space="preserve">ОО «В помощь детям «Детство в лучах солнца»</t>
  </si>
  <si>
    <t xml:space="preserve">ОО «Рыбницкое районное общество охотников и рыболовов»</t>
  </si>
  <si>
    <t xml:space="preserve">БФ «Дом надежды»</t>
  </si>
  <si>
    <t xml:space="preserve">РО «Православный приход храма архангела Михаила» с.Жура Рыбницкого района ТДЕ ММ РПЦ (МП) </t>
  </si>
  <si>
    <t xml:space="preserve">РО «Приход Римско-Католической Церкви «Святого Иосифа»</t>
  </si>
  <si>
    <t xml:space="preserve">Рыбницкий жилищный кооператив № 14</t>
  </si>
  <si>
    <t xml:space="preserve">ПГК «Белочи»</t>
  </si>
  <si>
    <t xml:space="preserve">ПГК «Нежный факел»</t>
  </si>
  <si>
    <t xml:space="preserve">ПК «СОТ «Пион»</t>
  </si>
  <si>
    <t xml:space="preserve">ПК «СОТ «Фазенда»</t>
  </si>
  <si>
    <t xml:space="preserve">ОАО «Производственно-строительное управление «Мэтр»  </t>
  </si>
  <si>
    <t xml:space="preserve">МУ"Дом для одиноких престарелых и инвалидов, ветеранов войны, труда и военной службы" Рыбницкого района и г. Рыбница</t>
  </si>
  <si>
    <t xml:space="preserve">ОО «Рыбницкая еврейская община»</t>
  </si>
  <si>
    <t xml:space="preserve">ОО «Клуб выпускников Рыбницкого филиала Приднестровского Государственного университета им. Т.Г.Шевченко»</t>
  </si>
  <si>
    <t xml:space="preserve">ОО «Женщины за права и свободы»</t>
  </si>
  <si>
    <t xml:space="preserve">РОО «Союз защитников окружающей среды»</t>
  </si>
  <si>
    <t xml:space="preserve">ППО ОАО Производственно строительное управление «Мэтр»                                        </t>
  </si>
  <si>
    <t xml:space="preserve">Рыбницкое районное отраслевое объединение профсоюза работников здравоохранения </t>
  </si>
  <si>
    <t xml:space="preserve">Рыбницкий жилищный кооператив № 7</t>
  </si>
  <si>
    <t xml:space="preserve">Рыбницкий жилищный кооператив № 6</t>
  </si>
  <si>
    <t xml:space="preserve">ПГК «Михайловка - газ»</t>
  </si>
  <si>
    <t xml:space="preserve">ПК «СОТ «Речной»</t>
  </si>
  <si>
    <t xml:space="preserve">ПК «СОТ «Урожай - ММЗ»</t>
  </si>
  <si>
    <t xml:space="preserve">Рыбницкое отделение Республиканской общественной организации «Союз ветеранов Республиканской Гвардии»</t>
  </si>
  <si>
    <t xml:space="preserve">ОО «Рыбницкая польская община «Полония»</t>
  </si>
  <si>
    <t xml:space="preserve">ОО "Инвалиды войны защитники Приднестровья" г.Рыбница и Рыбницкого района</t>
  </si>
  <si>
    <t xml:space="preserve">Рыбницкая районная объединенная профсоюзная организация работников госучреждений и общественного обслуживания  </t>
  </si>
  <si>
    <t xml:space="preserve">Рыбницкий жилищный кооператив № 3 </t>
  </si>
  <si>
    <t xml:space="preserve">ЖСК «Будущее»</t>
  </si>
  <si>
    <t xml:space="preserve">ПГК «Ватра сатулуй»</t>
  </si>
  <si>
    <t xml:space="preserve">ПК «СОТ «Солнечная долина»</t>
  </si>
  <si>
    <t xml:space="preserve">ПСОК «Медик-альфа»</t>
  </si>
  <si>
    <t xml:space="preserve">МУП «Рыбницкое спецавтохозяйство»</t>
  </si>
  <si>
    <t xml:space="preserve">МУ «Дом культуры с.Попенки»</t>
  </si>
  <si>
    <t xml:space="preserve">ГНС МФ ПМР, МВД ПМР, МЗ ПМР, МЮ ПМР, ГС КиИН ПМР</t>
  </si>
  <si>
    <t xml:space="preserve">ОО «В помощь детям «Сказочный домик»</t>
  </si>
  <si>
    <t xml:space="preserve">ОО «Всё ради детей всё для их будущего»</t>
  </si>
  <si>
    <t xml:space="preserve">ОО «Рыбницкий казачий округ черноморского казачьего войска»</t>
  </si>
  <si>
    <t xml:space="preserve">ОО «В помощь детям «Сад Детства»</t>
  </si>
  <si>
    <t xml:space="preserve">РО «Православный приход храма Успения Пресвятой Богородицы» с.Воронково Рыбницкого района ТДЕ ММ РПЦ (МП) </t>
  </si>
  <si>
    <t xml:space="preserve">ППО филиала ООО "Тираспольтрансгаз-Приднестровье" г.Рыбница</t>
  </si>
  <si>
    <t xml:space="preserve">ППО МУП «Рыбницкое спецавтохозяйство»</t>
  </si>
  <si>
    <t xml:space="preserve">Рыбницкий жилищный кооператив №17</t>
  </si>
  <si>
    <t xml:space="preserve">Рыбницкий жилищный кооператив №13 </t>
  </si>
  <si>
    <t xml:space="preserve">ПГК «Селга»</t>
  </si>
  <si>
    <t xml:space="preserve">ПК «ГСК «Двигун»</t>
  </si>
  <si>
    <t xml:space="preserve">ПСОК «Светличный»</t>
  </si>
  <si>
    <t xml:space="preserve">МУП «Рыбницкое предприятие коммунального хозяйства и благоустройства»</t>
  </si>
  <si>
    <t xml:space="preserve">МУ «Рыбницкое управление культуры»</t>
  </si>
  <si>
    <t xml:space="preserve">МУ «Рыбницкая Централизованная библиотечная система»</t>
  </si>
  <si>
    <t xml:space="preserve">ГНС МФ ПМР, МВД ПМР, МЗ ПМР, МЮ ПМР, МЭР ПМР, ГС КиИН ПМР, ГС УДиА ПМР</t>
  </si>
  <si>
    <t xml:space="preserve">МУ «Рыбницкий дворец культуры»</t>
  </si>
  <si>
    <t xml:space="preserve">ГНС МФ ПМР, МВД ПМР, МЗ ПМР, МЮ ПМР, ГС КиИН ПМР, ГС УДиА ПМР</t>
  </si>
  <si>
    <t xml:space="preserve">МУ «Рыбницкий культурно - досуговый центр»</t>
  </si>
  <si>
    <t xml:space="preserve">ГНС МФ ПМР, МВД ПМР, МЗ ПМР, МЮ ПМР, ЕГФСС ПМР, ГС КиИН ПМР, ГС УДиА ПМР</t>
  </si>
  <si>
    <t xml:space="preserve">МУ «Рыбницкий молодёжный центр»</t>
  </si>
  <si>
    <t xml:space="preserve">МОУ ДО «Детская школа искусств» г. Рыбница</t>
  </si>
  <si>
    <t xml:space="preserve">МОУ ДО «Районная детская школа искусств им. А. Г. Рубинштейна»</t>
  </si>
  <si>
    <t xml:space="preserve">МОУ ДО «Рыбницкая детская музыкальная школа им. Ю. Гагарина»</t>
  </si>
  <si>
    <t xml:space="preserve">МОУ ДО «Рыбницкая детская художественная школа»</t>
  </si>
  <si>
    <t xml:space="preserve">ОО «Центр социальной поддержки «Тринити»</t>
  </si>
  <si>
    <t xml:space="preserve">ОО «Совет ветеранов войны, труда и вооруженных сил Рыбницкого района и города Рыбница»</t>
  </si>
  <si>
    <t xml:space="preserve">ОО «С заботой о детях»</t>
  </si>
  <si>
    <t xml:space="preserve">ОО «Ветераны 2-й Рымникской, Краснознаменной орденов Суворова, Кутузова и Богдана Хмельницкого понтонно-мостовой бригады»</t>
  </si>
  <si>
    <t xml:space="preserve">ОО «В помощь детям «Благо - дарим»</t>
  </si>
  <si>
    <t xml:space="preserve">РО «Православный приход храма «Успения Пресвятой Богородицы»с.Большой Молокиш Рыбницкого района ТДЕ ММ РПЦ (МП) </t>
  </si>
  <si>
    <t xml:space="preserve">Рыбницкое городское и районное территориальное объединение профсоюзов</t>
  </si>
  <si>
    <t xml:space="preserve">Рыбницкий жилищный кооператив № 4 </t>
  </si>
  <si>
    <t xml:space="preserve">Рыбницкий жилищный кооператив № 20</t>
  </si>
  <si>
    <t xml:space="preserve">ЖСК «Новострой»</t>
  </si>
  <si>
    <t xml:space="preserve">ПГК «Плоть - газ»</t>
  </si>
  <si>
    <t xml:space="preserve">ПК «СОТ «Автопенсион»</t>
  </si>
  <si>
    <t xml:space="preserve">ОО «Клуб деловых людей «Содружество»</t>
  </si>
  <si>
    <t xml:space="preserve">ОО «В помощь детям «Детям - достойное детство»</t>
  </si>
  <si>
    <t xml:space="preserve">ОО «Рыбницкое общество белорусской культуры»</t>
  </si>
  <si>
    <t xml:space="preserve">ППО ЗАО «Рыбницкий насосный завод»</t>
  </si>
  <si>
    <t xml:space="preserve">РО «Православный приход храма вмч. Димитрия Солунского»с.Ержово Рыбницкого района ТДЕ ММ РПЦ (МП) </t>
  </si>
  <si>
    <t xml:space="preserve">Рыбницкий жилищный кооператив № 19 </t>
  </si>
  <si>
    <t xml:space="preserve">Рыбницкий жилищный кооператив № 21 </t>
  </si>
  <si>
    <t xml:space="preserve">ПГК «Журка - газ»</t>
  </si>
  <si>
    <t xml:space="preserve">ПК «ГСК «Автопарк»</t>
  </si>
  <si>
    <t xml:space="preserve">ПСОК «Железобетонщик»</t>
  </si>
  <si>
    <t xml:space="preserve">ПК «СОТ «Дачник»</t>
  </si>
  <si>
    <t xml:space="preserve">ГУ «Республиканская психиатрическая больница с.Выхватинцы Рыбницкого района»</t>
  </si>
  <si>
    <t xml:space="preserve">ГНС МФ ПМР, МВД ПМР, МЗ ПМР, МЮ ПМР, ГС УДиА ПМР, ГС ФиБК МФ ПМР</t>
  </si>
  <si>
    <t xml:space="preserve">ООО «Пимес»</t>
  </si>
  <si>
    <t xml:space="preserve">ГНС МФ ПМР, МВД ПМР, МЗ ПМР, МЮ ПМР, ЕГФСС ПМР, МЭР ПМР, МСХиПР ПМР</t>
  </si>
  <si>
    <t xml:space="preserve">ОО «Союз Чернобыль»</t>
  </si>
  <si>
    <t xml:space="preserve">ОО «Рыбницкий союз ветеранов войны в Афганистане»</t>
  </si>
  <si>
    <t xml:space="preserve">ОО «Защита прав собственников недвижимого имущества «Рынок»</t>
  </si>
  <si>
    <t xml:space="preserve">ОО «В поддержку МОУ «Рыбницкая русская средняя общеобразовательная школа №6 с лицейскими классами»«Будущее в детях»</t>
  </si>
  <si>
    <t xml:space="preserve">ОО «В помощь детям «Добрые руки»</t>
  </si>
  <si>
    <t xml:space="preserve">РО «Православный приход храма архангела Михаила» с.Колбасна Рыбницкого района ТДЕ ММ РПЦ (МП) </t>
  </si>
  <si>
    <t xml:space="preserve">РО «Православный приход храма ап. и ев. Иоанна Богослова» с.Попенки Рыбницкого района ТДЕ ММ РПЦ (МП) </t>
  </si>
  <si>
    <t xml:space="preserve">ППО ГУ «Республиканская психиатрическая больница»</t>
  </si>
  <si>
    <t xml:space="preserve">ППО МГУП «Тирастеплоэнерго» филиал в г.Рыбница </t>
  </si>
  <si>
    <t xml:space="preserve">ТСЖ «Надежный дом»</t>
  </si>
  <si>
    <t xml:space="preserve">ПК «СОТ «Ива»</t>
  </si>
  <si>
    <t xml:space="preserve">ПК «СОТ «Хуторок»</t>
  </si>
  <si>
    <t xml:space="preserve">ОО «Друзья животных и природы»</t>
  </si>
  <si>
    <t xml:space="preserve">ОД «Рыбница-наш общий дом»</t>
  </si>
  <si>
    <t xml:space="preserve">ОО «Помощь лицеистам «Добро детям»</t>
  </si>
  <si>
    <t xml:space="preserve">ОО «Радиоклуб города Рыбница»</t>
  </si>
  <si>
    <t xml:space="preserve">НП «Агентство социальных услуг «Перспектива»</t>
  </si>
  <si>
    <t xml:space="preserve">ППО Рыбницкого филиала 2828 ЗАО «Приднестровский Сберегательный банк»</t>
  </si>
  <si>
    <t xml:space="preserve">Рыбницкий жилищный кооператив № 22 </t>
  </si>
  <si>
    <t xml:space="preserve">Рыбницкий жилищный кооператив № 9 </t>
  </si>
  <si>
    <t xml:space="preserve">Рыбницкая районная профсоюзная организация работников народного образования и науки </t>
  </si>
  <si>
    <t xml:space="preserve">ОО «Федерация шахмат и шашек города Рыбницы»</t>
  </si>
  <si>
    <t xml:space="preserve">ОО «В помощь детям «Школьный дом»</t>
  </si>
  <si>
    <t xml:space="preserve">ОО «Федерация шахмат Рыбницкого района и города Рыбницы»</t>
  </si>
  <si>
    <t xml:space="preserve">РОО «Объединенный Союз трудовых коллективов «Держава»</t>
  </si>
  <si>
    <t xml:space="preserve">РОНП "Общереспубликанское Объединение Работодателей - Союз промышленников, аграриев и предпринимателей Приднестровья"</t>
  </si>
  <si>
    <t xml:space="preserve">Рыбницкий жилищный кооператив № 5</t>
  </si>
  <si>
    <t xml:space="preserve">Рыбницкий жилищный кооператив № 18 </t>
  </si>
  <si>
    <t xml:space="preserve">ПГК «Сосновник»</t>
  </si>
  <si>
    <t xml:space="preserve">ПСОК «Арктика»</t>
  </si>
  <si>
    <t xml:space="preserve">МУ «Служба социальной помощи Рыбницкого района и г.Рыбница»</t>
  </si>
  <si>
    <t xml:space="preserve">ОО «Боевое «Шотокан» каратэ Джитцу»</t>
  </si>
  <si>
    <t xml:space="preserve">ОО «Помощь МОУ Рыбницкой СШ № 8 «Расти колосок»</t>
  </si>
  <si>
    <t xml:space="preserve"> Ордена Почета Общественная организация «Союз защитников ПМР» Рыбницкого района и г. Рыбница</t>
  </si>
  <si>
    <t xml:space="preserve">НП «Правозащитный центр «Справедливость»</t>
  </si>
  <si>
    <t xml:space="preserve">НП «Информационно-правовой Центр «ВИАЛЕКС»</t>
  </si>
  <si>
    <t xml:space="preserve">ППО филиала ГУП «Водоснабжение и водоотведение»  в г.Рыбница</t>
  </si>
  <si>
    <t xml:space="preserve">РО «Мужской монастырь в честь Пророка, Предтечи и Крестителя Господня Иоанна» в урочище Калагур Рыбницкого района ТДЕ ММ РПЦ (МП)</t>
  </si>
  <si>
    <t xml:space="preserve">ТСЖ №1</t>
  </si>
  <si>
    <t xml:space="preserve">ПК «СОТ «Сталь»</t>
  </si>
  <si>
    <t xml:space="preserve">ПК «СОТ «Сирень»</t>
  </si>
  <si>
    <t xml:space="preserve">ПК «ГСК «Автогараж»</t>
  </si>
  <si>
    <t xml:space="preserve">ООО  «Сава-агро»</t>
  </si>
  <si>
    <t xml:space="preserve">ГУП «Рыбницкое дорожно - эксплуатационно - строительное управление»</t>
  </si>
  <si>
    <t xml:space="preserve">ООО «Карьеры РЦК»</t>
  </si>
  <si>
    <t xml:space="preserve">ООО «Тегеп - Р»</t>
  </si>
  <si>
    <t xml:space="preserve">ООО «МИКОР»</t>
  </si>
  <si>
    <t xml:space="preserve">ООО «Галеодорис»</t>
  </si>
  <si>
    <t xml:space="preserve">ООО «Одея»</t>
  </si>
  <si>
    <t xml:space="preserve">ООО «Рикон»</t>
  </si>
  <si>
    <t xml:space="preserve">ОАО «Предприятие производственно - технологической комплектации»</t>
  </si>
  <si>
    <t xml:space="preserve">ОАО «Стройтермоизоляция»</t>
  </si>
  <si>
    <t xml:space="preserve">ООО «ГАРиС»</t>
  </si>
  <si>
    <t xml:space="preserve">ООО «Доброта»</t>
  </si>
  <si>
    <t xml:space="preserve">ООО «МедОс»</t>
  </si>
  <si>
    <t xml:space="preserve">ООО «Айма»</t>
  </si>
  <si>
    <t xml:space="preserve">ООО «Спейс»</t>
  </si>
  <si>
    <t xml:space="preserve">ООО «Метлакс» (ранее ООО «Зубицкий и К»)</t>
  </si>
  <si>
    <t xml:space="preserve">ООО «Блэйд»</t>
  </si>
  <si>
    <t xml:space="preserve">ООО «Семькор»</t>
  </si>
  <si>
    <t xml:space="preserve">ООО «НатОлИр»</t>
  </si>
  <si>
    <t xml:space="preserve">ООО «Агро - Лига»</t>
  </si>
  <si>
    <t xml:space="preserve">ООО «Регалис»</t>
  </si>
  <si>
    <t xml:space="preserve">РО «Православный приход храма Рождества Богородицы» с.Вадул-Туркулуй Рыбницкого района ТДЕ ММ РПЦ (МП) </t>
  </si>
  <si>
    <t xml:space="preserve">Рыбницкий жилищный кооператив №2</t>
  </si>
  <si>
    <t xml:space="preserve">ООО «Лемиза»</t>
  </si>
  <si>
    <t xml:space="preserve">ООО «Икс Эль»</t>
  </si>
  <si>
    <t xml:space="preserve">ООО «ТУЖЕР-АВТО»</t>
  </si>
  <si>
    <t xml:space="preserve">ООО «Рындуника»</t>
  </si>
  <si>
    <t xml:space="preserve">ООО «Санбол»</t>
  </si>
  <si>
    <t xml:space="preserve">ООО «Алеядас»</t>
  </si>
  <si>
    <t xml:space="preserve">ООО «Капучино»</t>
  </si>
  <si>
    <t xml:space="preserve">ООО «Властаал»</t>
  </si>
  <si>
    <t xml:space="preserve">ООО «Медиа-Союз»</t>
  </si>
  <si>
    <t xml:space="preserve">ООО «Зильберта»</t>
  </si>
  <si>
    <t xml:space="preserve">РО «Православный приход храма Архангела Михаила» с.Плоть Рыбницкого района ТДЕ ММ РПЦ (МП) </t>
  </si>
  <si>
    <t xml:space="preserve">ООО «Строймехагросоюз»</t>
  </si>
  <si>
    <t xml:space="preserve">ООО «Влакрис»</t>
  </si>
  <si>
    <t xml:space="preserve">ООО «Трансконструкция»</t>
  </si>
  <si>
    <t xml:space="preserve">ООО «Гео-измерения»</t>
  </si>
  <si>
    <t xml:space="preserve">ГНС МФ ПМР, МВД ПМР, МЗ ПМР, МЮ ПМР, МЭР ПМР, МСХиПР ПМР</t>
  </si>
  <si>
    <t xml:space="preserve">ООО «Амгстрон»</t>
  </si>
  <si>
    <t xml:space="preserve">ООО «Промтехэнерго»</t>
  </si>
  <si>
    <t xml:space="preserve">ООО «Евросад»</t>
  </si>
  <si>
    <t xml:space="preserve">ООО «Компьютер плаза»</t>
  </si>
  <si>
    <t xml:space="preserve">ООО «Респект»</t>
  </si>
  <si>
    <t xml:space="preserve">ООО «Гео экспресс»</t>
  </si>
  <si>
    <t xml:space="preserve">ООО «Проф - Лидер»</t>
  </si>
  <si>
    <t xml:space="preserve">Рыбницкий жилищный кооператив № 12</t>
  </si>
  <si>
    <t xml:space="preserve">Рыбницкий жилищный кооператив № 15</t>
  </si>
  <si>
    <t xml:space="preserve">ОАО «Техносервис»</t>
  </si>
  <si>
    <t xml:space="preserve">МУП «Жилищно-эксплуатационная управляющая компания г.Рыбница»</t>
  </si>
  <si>
    <t xml:space="preserve">ГНС МФ ПМР, МВД ПМР, МЗ ПМР, МЮ ПМР, МЭР ПМР, ГС УДиА ПМР, МЦРСиМК ПМР</t>
  </si>
  <si>
    <t xml:space="preserve">ООО «Марсан»</t>
  </si>
  <si>
    <t xml:space="preserve">ООО «Ренессанс - Плюс»</t>
  </si>
  <si>
    <t xml:space="preserve">ЗАО «Родина - Агро»</t>
  </si>
  <si>
    <t xml:space="preserve">ООО «Мади»</t>
  </si>
  <si>
    <t xml:space="preserve">ООО «Фумушор»</t>
  </si>
  <si>
    <t xml:space="preserve">ООО «Мередиан»</t>
  </si>
  <si>
    <t xml:space="preserve">ООО "Рыбницкая автошкола ДОСААФ Авто"</t>
  </si>
  <si>
    <t xml:space="preserve">ООО «Фиона»</t>
  </si>
  <si>
    <t xml:space="preserve">ООО «Свето-техника»</t>
  </si>
  <si>
    <t xml:space="preserve">ООО «Скай-лайн»</t>
  </si>
  <si>
    <t xml:space="preserve">ООО «Реал-Агро»</t>
  </si>
  <si>
    <t xml:space="preserve">ООО «Хлебный рай»</t>
  </si>
  <si>
    <t xml:space="preserve">ООО «Анюта»</t>
  </si>
  <si>
    <t xml:space="preserve">ООО «РИВком»</t>
  </si>
  <si>
    <t xml:space="preserve">РО «Православный приход храма иконы Божией Матери «Живоносный Источник» с.Васильевка Рыбницкого района ТДЕ ММ РПЦ (МП) </t>
  </si>
  <si>
    <t xml:space="preserve">СООО «ЛЕО-МЛС»</t>
  </si>
  <si>
    <t xml:space="preserve">ДООО «Интерэкономсервис»</t>
  </si>
  <si>
    <t xml:space="preserve">ООО «Техавто-поставка»</t>
  </si>
  <si>
    <t xml:space="preserve">ООО «Минар»</t>
  </si>
  <si>
    <t xml:space="preserve">ООО «Нэйм-стар»</t>
  </si>
  <si>
    <t xml:space="preserve">ООО «Монттехсан-строй»</t>
  </si>
  <si>
    <t xml:space="preserve">ООО «Конек»</t>
  </si>
  <si>
    <t xml:space="preserve">ООО «Иглс»</t>
  </si>
  <si>
    <t xml:space="preserve">ООО «Анолан»</t>
  </si>
  <si>
    <t xml:space="preserve">ООО «Сабур»</t>
  </si>
  <si>
    <t xml:space="preserve">ООО «ЭНЕРГО -РОТОР»</t>
  </si>
  <si>
    <t xml:space="preserve">ООО «Мираида»</t>
  </si>
  <si>
    <t xml:space="preserve">ООО «Анвит»</t>
  </si>
  <si>
    <t xml:space="preserve">ООО «Лада»</t>
  </si>
  <si>
    <t xml:space="preserve">ЖСК «Общее дело»</t>
  </si>
  <si>
    <t xml:space="preserve">ЗАО «Проммонтаж»</t>
  </si>
  <si>
    <t xml:space="preserve">СООО «Медина»</t>
  </si>
  <si>
    <t xml:space="preserve">ООО «Автотехтранс»</t>
  </si>
  <si>
    <t xml:space="preserve">ООО «Транс-Бил»</t>
  </si>
  <si>
    <t xml:space="preserve">ООО «Транс-Петрол»</t>
  </si>
  <si>
    <t xml:space="preserve">ООО «Титвок»</t>
  </si>
  <si>
    <t xml:space="preserve">ООО «Жилинвест»</t>
  </si>
  <si>
    <t xml:space="preserve">ООО «Риэлт-Сервис»</t>
  </si>
  <si>
    <t xml:space="preserve">ООО «СтройтехПартнёр»</t>
  </si>
  <si>
    <t xml:space="preserve">ООО «ТриМ»</t>
  </si>
  <si>
    <t xml:space="preserve">ООО «Левитас»</t>
  </si>
  <si>
    <t xml:space="preserve">ООО «Алексис»</t>
  </si>
  <si>
    <t xml:space="preserve">ООО «АВИ»</t>
  </si>
  <si>
    <t xml:space="preserve">ООО «Автотранссервис»</t>
  </si>
  <si>
    <t xml:space="preserve">ООО «Эзель»</t>
  </si>
  <si>
    <t xml:space="preserve">РО «Православный приход храма прав. Лазаря Четверодневного, еп.Китийского» г.Рыбница ТДЕ ММ РПЦ (МП)</t>
  </si>
  <si>
    <t xml:space="preserve">Рыбницкий жилищный кооператив №10</t>
  </si>
  <si>
    <t xml:space="preserve">ООО «Лазком»</t>
  </si>
  <si>
    <t xml:space="preserve">ООО «Металак»</t>
  </si>
  <si>
    <t xml:space="preserve">ООО «Сотрэкс»</t>
  </si>
  <si>
    <t xml:space="preserve">ООО «Кирамакс»</t>
  </si>
  <si>
    <t xml:space="preserve">ООО «Эдис-ВЭД»</t>
  </si>
  <si>
    <t xml:space="preserve">ООО «Каптюк»</t>
  </si>
  <si>
    <t xml:space="preserve">ООО «Оверон»</t>
  </si>
  <si>
    <t xml:space="preserve">ППО  Рыбницкого филиала ПГУ им. Т.Г.Шевченко </t>
  </si>
  <si>
    <t xml:space="preserve">СООО «Иглава»</t>
  </si>
  <si>
    <t xml:space="preserve">ООО «Промарматура»</t>
  </si>
  <si>
    <t xml:space="preserve">ООО «Портер Империал»</t>
  </si>
  <si>
    <t xml:space="preserve">ООО «Вектис»</t>
  </si>
  <si>
    <t xml:space="preserve">ООО «Булочка»</t>
  </si>
  <si>
    <t xml:space="preserve">ООО «Стройэнергомонтаж»</t>
  </si>
  <si>
    <t xml:space="preserve">ООО «МТЮМ»</t>
  </si>
  <si>
    <t xml:space="preserve">ООО «Сантех-РБ»</t>
  </si>
  <si>
    <t xml:space="preserve">ООО «Остап»</t>
  </si>
  <si>
    <t xml:space="preserve">ООО «Аншан плюс»</t>
  </si>
  <si>
    <t xml:space="preserve">ООО «Флагмас»</t>
  </si>
  <si>
    <t xml:space="preserve">ОО «Рыбницкое общество инвалидов по зрению»</t>
  </si>
  <si>
    <t xml:space="preserve">ООО «Гитрис»</t>
  </si>
  <si>
    <t xml:space="preserve">ООО «Сунтар»</t>
  </si>
  <si>
    <t xml:space="preserve">ООО «Максита»</t>
  </si>
  <si>
    <t xml:space="preserve">ООО «Авалон - плюс»</t>
  </si>
  <si>
    <t xml:space="preserve">ООО «Автокласс»</t>
  </si>
  <si>
    <t xml:space="preserve">ООО «Бэст Дэнс»</t>
  </si>
  <si>
    <t xml:space="preserve">ООО «Сытый дом»</t>
  </si>
  <si>
    <t xml:space="preserve">ООО «УМ и Д»</t>
  </si>
  <si>
    <t xml:space="preserve">ООО «Динадис»</t>
  </si>
  <si>
    <t xml:space="preserve">ООО «Комбриг»</t>
  </si>
  <si>
    <t xml:space="preserve">ООО «МАП»</t>
  </si>
  <si>
    <t xml:space="preserve">ООО «Миндаль»</t>
  </si>
  <si>
    <t xml:space="preserve">ООО «Валенсер»</t>
  </si>
  <si>
    <t xml:space="preserve">ООО «Агросоюз»</t>
  </si>
  <si>
    <t xml:space="preserve">ООО «Авто - Сити»</t>
  </si>
  <si>
    <t xml:space="preserve">ООО «Гранд - торг»</t>
  </si>
  <si>
    <t xml:space="preserve">ООО «Империал трейд»</t>
  </si>
  <si>
    <t xml:space="preserve">ЗАО «Электрум»</t>
  </si>
  <si>
    <t xml:space="preserve">МУП «Рыбницкая городская баня»</t>
  </si>
  <si>
    <t xml:space="preserve">МУП «ПЖКХ с.Плоть»</t>
  </si>
  <si>
    <t xml:space="preserve">ООО «Благинвест»</t>
  </si>
  <si>
    <t xml:space="preserve">ООО «Агроресурс»</t>
  </si>
  <si>
    <t xml:space="preserve">ООО «Юклиди»</t>
  </si>
  <si>
    <t xml:space="preserve">ООО «Карина - М»</t>
  </si>
  <si>
    <t xml:space="preserve">ООО «Кюрив»</t>
  </si>
  <si>
    <t xml:space="preserve">ПК «Ержовское потребительское общество»</t>
  </si>
  <si>
    <t xml:space="preserve">ООО «МарВик»</t>
  </si>
  <si>
    <t xml:space="preserve">ООО «Агентство Профессионал»</t>
  </si>
  <si>
    <t xml:space="preserve">ООО «Либертате»</t>
  </si>
  <si>
    <t xml:space="preserve">ООО «Юстав»</t>
  </si>
  <si>
    <t xml:space="preserve">ООО «Квартал»</t>
  </si>
  <si>
    <t xml:space="preserve">ООО «Молсвет»</t>
  </si>
  <si>
    <t xml:space="preserve">ООО «Алтан»</t>
  </si>
  <si>
    <t xml:space="preserve">ООО «ЛИСэкспресс»</t>
  </si>
  <si>
    <t xml:space="preserve">ППО ОАО «Электромонтаж»</t>
  </si>
  <si>
    <t xml:space="preserve">ООО «Аэтос»</t>
  </si>
  <si>
    <t xml:space="preserve">ООО «Стоматолог Миланко»</t>
  </si>
  <si>
    <t xml:space="preserve">зарегистрировано
23.01.2016</t>
  </si>
  <si>
    <t xml:space="preserve">Филиал ООО ТО «АРТВЛАМИР»</t>
  </si>
  <si>
    <t xml:space="preserve">зарегистрирован
18.06.2014</t>
  </si>
  <si>
    <t xml:space="preserve">ИП Карачковская Анастасия Олеговна</t>
  </si>
  <si>
    <t xml:space="preserve">зарегистрирован 08.05.2018</t>
  </si>
  <si>
    <t xml:space="preserve">ИП Вербицкая Жанна Алексеевна</t>
  </si>
  <si>
    <t xml:space="preserve">зарегистрирован 28.03.2011</t>
  </si>
  <si>
    <t xml:space="preserve">ИП Мустафаев Шахмалы Алы оглы</t>
  </si>
  <si>
    <t xml:space="preserve">ИП Чубарь Ольга Станиславовна</t>
  </si>
  <si>
    <t xml:space="preserve">зарегистрирован 31.10.2012</t>
  </si>
  <si>
    <t xml:space="preserve">ИП Титова Светлана Леонидовна</t>
  </si>
  <si>
    <t xml:space="preserve">зарегистрирован 18.03.2008</t>
  </si>
  <si>
    <t xml:space="preserve">ИП Каленюк Алена Владимировна</t>
  </si>
  <si>
    <t xml:space="preserve">зарегистрирован 31.05.2012</t>
  </si>
  <si>
    <t xml:space="preserve">ИП Олейник Екатерина Игоревна</t>
  </si>
  <si>
    <t xml:space="preserve">зарегистрирован 13.03.2019</t>
  </si>
  <si>
    <t xml:space="preserve">ИП Кравцова Ирина Ильинична</t>
  </si>
  <si>
    <t xml:space="preserve">зарегистрирован 30.08.2022</t>
  </si>
  <si>
    <t xml:space="preserve">ИП Вербицкий Сергей Витальевич</t>
  </si>
  <si>
    <t xml:space="preserve">зарегистрирован 06.07.2016</t>
  </si>
  <si>
    <t xml:space="preserve">ИП Гончар Ольга Александровна</t>
  </si>
  <si>
    <t xml:space="preserve">зарегистрирован 31.08.2018</t>
  </si>
  <si>
    <t xml:space="preserve">ИП Олейник Светлана Викторовна</t>
  </si>
  <si>
    <t xml:space="preserve">зарегистрирован 18.11.2020</t>
  </si>
  <si>
    <t xml:space="preserve">ИП Загурски Артур</t>
  </si>
  <si>
    <t xml:space="preserve">зарегистрирован 25.09.2019</t>
  </si>
  <si>
    <t xml:space="preserve">ИП Ребикова Анна Витальевна</t>
  </si>
  <si>
    <t xml:space="preserve">зарегистрирован 08.02.2012</t>
  </si>
  <si>
    <t xml:space="preserve">ИП Сорокачук Сергей Николаевич</t>
  </si>
  <si>
    <t xml:space="preserve">зарегистрирован 18.06.2015</t>
  </si>
  <si>
    <t xml:space="preserve">ИП Жуков Андрей Евгеньевич</t>
  </si>
  <si>
    <t xml:space="preserve">зарегистрирован 13.03.2017</t>
  </si>
  <si>
    <t xml:space="preserve">ИП Тумашова Юлия Георгиевна</t>
  </si>
  <si>
    <t xml:space="preserve">зарегистрирован 08.05.2014</t>
  </si>
  <si>
    <t xml:space="preserve">ИП Булгак Геннадий Сергеевич</t>
  </si>
  <si>
    <t xml:space="preserve">зарегистрирован 25.08.2022</t>
  </si>
  <si>
    <t xml:space="preserve">ИП Сербина Наталья Викторовна</t>
  </si>
  <si>
    <t xml:space="preserve">зарегистрирован 07.03.2017</t>
  </si>
  <si>
    <t xml:space="preserve">ИП Каминская Анастасия Владимировна</t>
  </si>
  <si>
    <t xml:space="preserve">зарегистрирован 28.05.2014</t>
  </si>
  <si>
    <t xml:space="preserve">ИП Олейник Александр Сергеевич</t>
  </si>
  <si>
    <t xml:space="preserve">зарегистрирован 10.08.2020</t>
  </si>
  <si>
    <t xml:space="preserve">ИП Войтко Яна Геннадьевна</t>
  </si>
  <si>
    <t xml:space="preserve">зарегистрирован 06.12.2022</t>
  </si>
  <si>
    <t xml:space="preserve">КФХ Симоненко Юрий Иванович</t>
  </si>
  <si>
    <t xml:space="preserve">зарегистрировано 26.07.2016</t>
  </si>
  <si>
    <t xml:space="preserve">ИП Григорьев Виталий Валентинович</t>
  </si>
  <si>
    <t xml:space="preserve">ГНС МФ ПМР, МВД ПМР, МЗ ПМР, МЮ ПМР, ГА Рыбницкого района и г. Рыбница</t>
  </si>
  <si>
    <t xml:space="preserve">зарегистрирован 29.02.2008</t>
  </si>
  <si>
    <t xml:space="preserve">ИП Менчук Майя Ивановна</t>
  </si>
  <si>
    <t xml:space="preserve">зарегистрирован 19.05.2008</t>
  </si>
  <si>
    <t xml:space="preserve">СООО "Измир"</t>
  </si>
  <si>
    <t xml:space="preserve">ГНС МФ ПМР, МВД ПМР, МЗ ПМР, ГС УДиА ПМР, МЮ ПМР</t>
  </si>
  <si>
    <t xml:space="preserve">зарегистрировано 26.12.1996 </t>
  </si>
  <si>
    <t xml:space="preserve">Слободзея</t>
  </si>
  <si>
    <t xml:space="preserve">ООО "Слободзея Газ"</t>
  </si>
  <si>
    <t xml:space="preserve">ООО "Абсолют Клининг Сервис"</t>
  </si>
  <si>
    <t xml:space="preserve">зарегистрировано    27.06.2011</t>
  </si>
  <si>
    <t xml:space="preserve">ООО "Рублевка"</t>
  </si>
  <si>
    <t xml:space="preserve">зарегистрировано     16.03.2012 </t>
  </si>
  <si>
    <t xml:space="preserve">ООО "Шеф"</t>
  </si>
  <si>
    <t xml:space="preserve">ООО "Леона"</t>
  </si>
  <si>
    <t xml:space="preserve">ГНС МФ ПМР, МВД ПМР, МЗ ПМР, ГА Слободзейского района и г. Слободзея, МЮ ПМР</t>
  </si>
  <si>
    <t xml:space="preserve">ООО "Ромсервис"</t>
  </si>
  <si>
    <t xml:space="preserve">ООО "Салатикс"</t>
  </si>
  <si>
    <t xml:space="preserve">ГНС МФ ПМР, МВД ПМР, МЗ ПМР, ЕГФСС ПМР, ГА Слободзейского района и г. Слободзея, МЮ ПМР</t>
  </si>
  <si>
    <t xml:space="preserve">зарегистрировано     21.01.2013 </t>
  </si>
  <si>
    <t xml:space="preserve">ООО "Золотое время"                                   </t>
  </si>
  <si>
    <t xml:space="preserve">ООО "Людигор"</t>
  </si>
  <si>
    <t xml:space="preserve">ООО "Фоишор"</t>
  </si>
  <si>
    <t xml:space="preserve">ООО "Болгар Продукт"</t>
  </si>
  <si>
    <t xml:space="preserve">ГНС МФ ПМР, МВД ПМР, МЗ ПМР, МСХиПР ПМР, ГА Слободзейского района и г. Слободзея, МЮ ПМР</t>
  </si>
  <si>
    <t xml:space="preserve">зарегистрировано    20.02.2013 </t>
  </si>
  <si>
    <t xml:space="preserve">ООО "Чебань-Извор"</t>
  </si>
  <si>
    <t xml:space="preserve">ГНС МФ ПМР, МВД ПМР, МЗ ПМР, ГС ЭКиООС ПМР, ГА Слободзейского района и г. Слободзея, МЮ ПМР</t>
  </si>
  <si>
    <t xml:space="preserve">ОАО "Слободзейское АТП-6"</t>
  </si>
  <si>
    <t xml:space="preserve">ГНС МФ ПМР, МВД ПМР, МЗ ПМР, ГС УДиА ПМР, ГС ЭКиООС ПМР, ГА Слободзейского района и г. Слободзея, МЮ ПМР</t>
  </si>
  <si>
    <t xml:space="preserve">ООО "Кысмет" </t>
  </si>
  <si>
    <t xml:space="preserve">ГНС МФ ПМР, МВД ПМР, МЗ ПМР, ГС ЭКиООС ПМР, МСХиПР ПМР, ГА Слободзейского района и г. Слободзея, МЮ ПМР</t>
  </si>
  <si>
    <t xml:space="preserve">ООО "Мирант"</t>
  </si>
  <si>
    <t xml:space="preserve">ООО "Генвик" </t>
  </si>
  <si>
    <t xml:space="preserve">ООО "Сельскохозяйственная фирма "Сабрина"</t>
  </si>
  <si>
    <t xml:space="preserve">ГНС МФ ПМР, МВД ПМР, МЗ ПМР, ГС ЭКиООС ПМР, МСХиПР ПМР, МЮ ПМР</t>
  </si>
  <si>
    <t xml:space="preserve">ООО "Плай Нистрян"</t>
  </si>
  <si>
    <t xml:space="preserve">ГНС МФ ПМР, МВД ПМР, МЗ ПМР, ГТК ПМР, МСХиПР ПМР, МЮ ПМР</t>
  </si>
  <si>
    <t xml:space="preserve">ООО "Коляна"</t>
  </si>
  <si>
    <t xml:space="preserve">ГНС МФ ПМР, МВД ПМР, МЗ ПМР, МЭР ПМР, МСХиПР ПМР, ГА Слободзейского района и г. Слободзея, МЮ ПМР</t>
  </si>
  <si>
    <t xml:space="preserve">ООО "Автолидер"</t>
  </si>
  <si>
    <t xml:space="preserve">ГНС МФ ПМР, МВД ПМР, МЗ ПМР, МЦРСиМК ПМР, ГА Слободзейского района и г. Слободзея, МЮ ПМР</t>
  </si>
  <si>
    <t xml:space="preserve">ООО "Кардалин"</t>
  </si>
  <si>
    <t xml:space="preserve">ООО " Дюкян"</t>
  </si>
  <si>
    <t xml:space="preserve">ООО "Сельскохозяйственная фирма "Огородник"</t>
  </si>
  <si>
    <t xml:space="preserve">ГНС МФ ПМР, МВД ПМР, МЗ ПМР, МСХиПР ПМР, МЮ ПМР</t>
  </si>
  <si>
    <t xml:space="preserve">ООО "Журавлик"</t>
  </si>
  <si>
    <t xml:space="preserve">ООО "Джалон-тур"</t>
  </si>
  <si>
    <t xml:space="preserve">ООО "Все для вас "</t>
  </si>
  <si>
    <t xml:space="preserve">ООО "ДомСервис-Про"</t>
  </si>
  <si>
    <t xml:space="preserve">ООО "Сова"</t>
  </si>
  <si>
    <t xml:space="preserve">ООО "Нэнси"</t>
  </si>
  <si>
    <t xml:space="preserve">ООО "Надита" </t>
  </si>
  <si>
    <t xml:space="preserve">зарегистрировано  31.07.2013  </t>
  </si>
  <si>
    <t xml:space="preserve">ООО "ТехАгроПолюс" </t>
  </si>
  <si>
    <t xml:space="preserve">зарегистрировано 30.08.2013 </t>
  </si>
  <si>
    <t xml:space="preserve">ООО "Лерстас"</t>
  </si>
  <si>
    <t xml:space="preserve">ООО " Пекарь"</t>
  </si>
  <si>
    <t xml:space="preserve">ООО "Некст"</t>
  </si>
  <si>
    <t xml:space="preserve">ООО "Кронос"</t>
  </si>
  <si>
    <t xml:space="preserve">ООО "Майя"</t>
  </si>
  <si>
    <t xml:space="preserve">ООО "Анишоара"</t>
  </si>
  <si>
    <t xml:space="preserve">ООО "Некс"                                                  </t>
  </si>
  <si>
    <t xml:space="preserve">зарегистрировано   11.11.2013  </t>
  </si>
  <si>
    <t xml:space="preserve">ООО "Сельскохозяйственная фирма "Поток"</t>
  </si>
  <si>
    <t xml:space="preserve">ООО "Сельскохозяйственная фирма "Спартан"                                                 </t>
  </si>
  <si>
    <t xml:space="preserve">ООО "Корпорация Миф"</t>
  </si>
  <si>
    <t xml:space="preserve">ООО "Судак"</t>
  </si>
  <si>
    <t xml:space="preserve">зарегистрировано 10.12.2013</t>
  </si>
  <si>
    <t xml:space="preserve">ООО "Негоциант"</t>
  </si>
  <si>
    <t xml:space="preserve">ООО "Агрофирма Ванко"</t>
  </si>
  <si>
    <t xml:space="preserve">ООО "Агрофирма "Астор"</t>
  </si>
  <si>
    <t xml:space="preserve">ООО "Анатол"</t>
  </si>
  <si>
    <t xml:space="preserve">ООО "Переферия"</t>
  </si>
  <si>
    <t xml:space="preserve">ХБФ "Хоп энд Мерси Чарити"</t>
  </si>
  <si>
    <t xml:space="preserve">ООО "Агроторгинвест ГРУПП"</t>
  </si>
  <si>
    <t xml:space="preserve">ГНС МФ ПМР, МВД ПМР, МЗ ПМР, ЕГФСС ПМР, МЮ ПМР</t>
  </si>
  <si>
    <t xml:space="preserve">ООО "Энерго-Плюс"</t>
  </si>
  <si>
    <t xml:space="preserve">зарегистрировано    10.01.2014 </t>
  </si>
  <si>
    <t xml:space="preserve">ООО "Сельскохозяйственная фирма "Константиновы"</t>
  </si>
  <si>
    <t xml:space="preserve">ГНС МФ ПМР, МВД ПМР, МЗ ПМР, МЭР ПМР, МСХиПР ПМР, МЮ ПМР</t>
  </si>
  <si>
    <t xml:space="preserve">ООО "Фермер Плюс"</t>
  </si>
  <si>
    <t xml:space="preserve">ООО "Белмакс"</t>
  </si>
  <si>
    <t xml:space="preserve">ООО "У Парома"</t>
  </si>
  <si>
    <t xml:space="preserve">ООО "Интер-ААА"</t>
  </si>
  <si>
    <t xml:space="preserve">ООО "Фарбена"</t>
  </si>
  <si>
    <t xml:space="preserve">ГНС МФ ПМР, МВД ПМР, МЗ ПМР, ЕГФСС ПМР, МСХиПР ПМР, МЮ ПМР</t>
  </si>
  <si>
    <t xml:space="preserve">зарегистрировано  31.01.2014 </t>
  </si>
  <si>
    <t xml:space="preserve">ООО "Мегатрейд" </t>
  </si>
  <si>
    <t xml:space="preserve">ООО "Амокс"</t>
  </si>
  <si>
    <t xml:space="preserve">ООО "Пруды"</t>
  </si>
  <si>
    <t xml:space="preserve">ООО "Зеамус"</t>
  </si>
  <si>
    <t xml:space="preserve">ООО "Пума"                                                     </t>
  </si>
  <si>
    <t xml:space="preserve">ООО "Золотая нива"</t>
  </si>
  <si>
    <t xml:space="preserve">ООО "Лукрэтор"</t>
  </si>
  <si>
    <t xml:space="preserve">ООО "Фирма "Иверия"</t>
  </si>
  <si>
    <t xml:space="preserve">ООО "Амфитрита"</t>
  </si>
  <si>
    <t xml:space="preserve">зарегистрировано 17.03.2014</t>
  </si>
  <si>
    <t xml:space="preserve">ООО "Славлес"</t>
  </si>
  <si>
    <t xml:space="preserve"> зарегистрировано 21.03.2014</t>
  </si>
  <si>
    <t xml:space="preserve">ООО "АгроНик"</t>
  </si>
  <si>
    <t xml:space="preserve">ПК ООО "Фирма "Интерцентр"</t>
  </si>
  <si>
    <t xml:space="preserve">ООО "Сельскохозяйственная фирма "Садовник"</t>
  </si>
  <si>
    <t xml:space="preserve">ООО "Энерго Гарант"</t>
  </si>
  <si>
    <t xml:space="preserve">зарегистрировано   23.04.2014  </t>
  </si>
  <si>
    <t xml:space="preserve">ООО "Маршрут"</t>
  </si>
  <si>
    <t xml:space="preserve">ООО "Зимний сад"</t>
  </si>
  <si>
    <t xml:space="preserve">ООО "Эледия"</t>
  </si>
  <si>
    <t xml:space="preserve">ООО "Сажень" </t>
  </si>
  <si>
    <t xml:space="preserve">ООО "Мелиса"</t>
  </si>
  <si>
    <t xml:space="preserve">СООО "Сельскохозяйственная фирма "Пик-агро"                                   </t>
  </si>
  <si>
    <t xml:space="preserve">ГНС МФ ПМР, МВД ПМР, МЗ ПМР, ГС УДиА ПМР, ГС ЭКиООС ПМР, ЕГФСС ПМР, ГТК ПМР, МЭР ПМР, МСХиПР ПМР, МЮ ПМР</t>
  </si>
  <si>
    <t xml:space="preserve">ООО "Лучана"</t>
  </si>
  <si>
    <t xml:space="preserve">ООО "Земля"</t>
  </si>
  <si>
    <t xml:space="preserve">ООО "Злата"</t>
  </si>
  <si>
    <t xml:space="preserve">ООО "Немезида"                                           </t>
  </si>
  <si>
    <t xml:space="preserve">ГНС МФ ПМР, МВД ПМР, МЗ ПМР, ГС ЭКиООС ПМР, МЮ ПМР</t>
  </si>
  <si>
    <t xml:space="preserve">ООО "АгроНива"</t>
  </si>
  <si>
    <t xml:space="preserve">ООО "Домашний уют"                                 </t>
  </si>
  <si>
    <t xml:space="preserve">ГНС МФ ПМР, МВД ПМР, МЗ ПМР, ГС УДиА ПМР, ГС ЭКиООС ПМР, ГТК ПМР, ГА Слободзейского района и г. Слободзея, МЮ ПМР</t>
  </si>
  <si>
    <t xml:space="preserve">ООО "Карагез"</t>
  </si>
  <si>
    <t xml:space="preserve">ООО "Сельскохозяйственная фирма "Спорительница хлебов"</t>
  </si>
  <si>
    <t xml:space="preserve">МУП "Жилищно-коммунального хозяйства п. Первомайск"</t>
  </si>
  <si>
    <t xml:space="preserve">ГНС МФ ПМР, МВД ПМР, МЗ ПМР, ГС УДиА ПМР, ГС ЭКиООС ПМР, МЭР ПМР, МЮ ПМР</t>
  </si>
  <si>
    <t xml:space="preserve">зарегистрировано    05.06.2014  </t>
  </si>
  <si>
    <t xml:space="preserve">ООО "Сельскохозяйственная фирма "Сандика"</t>
  </si>
  <si>
    <t xml:space="preserve">ГНС МФ ПМР, МВД ПМР, МЗ ПМР, ГС УДиА ПМР, ГС ЭКиООС ПМР, МСХиПР ПМР, МЮ ПМР</t>
  </si>
  <si>
    <t xml:space="preserve">ООО "Аграрник" </t>
  </si>
  <si>
    <t xml:space="preserve">ГНС МФ ПМР, МВД ПМР, МЗ ПМР, ГС ЭКиООС ПМР, МЭР ПМР, МСХиПР ПМР, МЮ ПМР</t>
  </si>
  <si>
    <t xml:space="preserve">ООО "Людвиг"</t>
  </si>
  <si>
    <t xml:space="preserve">ООО "Холпарк"</t>
  </si>
  <si>
    <t xml:space="preserve">ГНС МФ ПМР, МВД ПМР, МЗ ПМР, ГС УДиА ПМР, ГС ЭКиООС ПМР, ЕГФСС ПМР, МСХиПР ПМР, МЮ ПМР</t>
  </si>
  <si>
    <t xml:space="preserve">МУП "ПУЖКХ с. Глиное" (МУП "Производственное управление  жилищно-коммунального хозяйства села Глиное Слободзейского района")</t>
  </si>
  <si>
    <t xml:space="preserve">ГНС МФ ПМР, МВД ПМР, МЗ ПМР,ГС УДиА ПМР, ГС ЭКиООС ПМР, МЭР ПМР, МЮ ПМР</t>
  </si>
  <si>
    <t xml:space="preserve">ООО "АТКО Экспорт"</t>
  </si>
  <si>
    <t xml:space="preserve">зарегистрировано   26.06.2014    </t>
  </si>
  <si>
    <t xml:space="preserve">ООО "Зеленый сад"</t>
  </si>
  <si>
    <t xml:space="preserve">ООО "Слободзейский СТК ДОСААФ Авто" (ранее ООО "Слободзейский СТК ОСТО Приднестровья")</t>
  </si>
  <si>
    <t xml:space="preserve">ГНС МФ ПМР, МВД ПМР, МЗ ПМР, МП ПМР, ГС УДиА ПМР, МЮ ПМР</t>
  </si>
  <si>
    <t xml:space="preserve">ООО "ДобАгро"</t>
  </si>
  <si>
    <t xml:space="preserve">ООО "Тоницой" </t>
  </si>
  <si>
    <t xml:space="preserve">ООО "Плоска" </t>
  </si>
  <si>
    <t xml:space="preserve">ООО "Октавиан"</t>
  </si>
  <si>
    <t xml:space="preserve">ГНС МФ ПМР, МВД ПМР, МЗ ПМР,ГС УДиА ПМР, ЕГФСС ПМР, МЭР ПМР, МСХиПР ПМР, МЮ ПМР</t>
  </si>
  <si>
    <t xml:space="preserve">ООО " Потенциал"</t>
  </si>
  <si>
    <t xml:space="preserve">ООО "Хайлань"</t>
  </si>
  <si>
    <t xml:space="preserve">ООО "Диана"</t>
  </si>
  <si>
    <t xml:space="preserve">ООО "Липс"</t>
  </si>
  <si>
    <t xml:space="preserve">ООО "Звягинцевы"</t>
  </si>
  <si>
    <t xml:space="preserve">ООО " Самрат "</t>
  </si>
  <si>
    <t xml:space="preserve">ООО "Вознесение"</t>
  </si>
  <si>
    <t xml:space="preserve">ООО "Аурстик"                                              </t>
  </si>
  <si>
    <t xml:space="preserve">ООО "Спикул"</t>
  </si>
  <si>
    <t xml:space="preserve">ООО "Гетман"</t>
  </si>
  <si>
    <t xml:space="preserve">ООО "Янтарный луч"</t>
  </si>
  <si>
    <t xml:space="preserve">ООО "Пелакс"  </t>
  </si>
  <si>
    <t xml:space="preserve">ООО "АгроУниверсал"</t>
  </si>
  <si>
    <t xml:space="preserve">зарегистрировано   13.10.2014  </t>
  </si>
  <si>
    <t xml:space="preserve">ООО "Сим-сим"</t>
  </si>
  <si>
    <t xml:space="preserve">ГНС МФ ПМР, МВД ПМР, МЗ ПМР, ГА Слободзейского района и г. Слободзея, ГС ЭКиООС ПМР, МЮ ПМР</t>
  </si>
  <si>
    <t xml:space="preserve">ООО "Михей и К"</t>
  </si>
  <si>
    <t xml:space="preserve">ООО "Агрокомпасс"</t>
  </si>
  <si>
    <t xml:space="preserve">ГНС МФ ПМР, МВД ПМР, МЗ ПМР, ГС ЭКиООС ПМР, ЕГФСС ПМР, МСХиПР ПМР, МЮ ПМР</t>
  </si>
  <si>
    <t xml:space="preserve">ООО "Сельскохозяйственная фирма "Нук де Аур"                                    </t>
  </si>
  <si>
    <t xml:space="preserve">ООО "Сельскохозяйственная фирма "Сад"</t>
  </si>
  <si>
    <t xml:space="preserve">ООО "Илга"</t>
  </si>
  <si>
    <t xml:space="preserve">ООО "Грантан"</t>
  </si>
  <si>
    <t xml:space="preserve">ООО "Наталка"</t>
  </si>
  <si>
    <t xml:space="preserve">ООО "Проф-строй"                                       </t>
  </si>
  <si>
    <t xml:space="preserve">ООО "Аквакультура"</t>
  </si>
  <si>
    <t xml:space="preserve">ООО "Агротех-мастер"</t>
  </si>
  <si>
    <t xml:space="preserve">ООО "Настенька"</t>
  </si>
  <si>
    <t xml:space="preserve">ООО "Деливери Интернешнл Парсел" (ООО "ДИП")                   </t>
  </si>
  <si>
    <t xml:space="preserve">зарегистрировано  09.12.2014  </t>
  </si>
  <si>
    <t xml:space="preserve">ООО "ПаркСтрой"</t>
  </si>
  <si>
    <t xml:space="preserve">ООО "Санрайс плюс"                                     </t>
  </si>
  <si>
    <t xml:space="preserve">ООО "Минимум"</t>
  </si>
  <si>
    <t xml:space="preserve">ООО "ВЕА-пласт"</t>
  </si>
  <si>
    <t xml:space="preserve">ООО "Гелиос" </t>
  </si>
  <si>
    <t xml:space="preserve">25.01.2015</t>
  </si>
  <si>
    <t xml:space="preserve">ООО "Маша и медведи"</t>
  </si>
  <si>
    <t xml:space="preserve">ООО "Карид"</t>
  </si>
  <si>
    <t xml:space="preserve">ООО "Росна"</t>
  </si>
  <si>
    <t xml:space="preserve">ГНС МФ ПМР, МВД ПМР, МЗ ПМР, МЭР ПМР, ГА Слободзейского района и г. Слободзея, МЮ ПМР</t>
  </si>
  <si>
    <t xml:space="preserve">СПК "Агропромэнерго"</t>
  </si>
  <si>
    <t xml:space="preserve">ООО "Престиж Плюс"</t>
  </si>
  <si>
    <t xml:space="preserve">ООО "Юрияна"</t>
  </si>
  <si>
    <t xml:space="preserve">ООО "Ивэнт"</t>
  </si>
  <si>
    <t xml:space="preserve">ООО "Викторекс"</t>
  </si>
  <si>
    <t xml:space="preserve">ООО "Крош Плюс"</t>
  </si>
  <si>
    <t xml:space="preserve">ООО "Орешник"</t>
  </si>
  <si>
    <t xml:space="preserve">ООО "Экоинтеграл"</t>
  </si>
  <si>
    <t xml:space="preserve">ООО "Евролайф"</t>
  </si>
  <si>
    <t xml:space="preserve">МУП "ППАП бюро"</t>
  </si>
  <si>
    <t xml:space="preserve">ГНС МФ ПМР, МВД ПМР, МЗ ПМР, ГС УДиА ПМР, ЕГФСС ПМР, МЮ ПМР</t>
  </si>
  <si>
    <t xml:space="preserve">ООО "Задор"</t>
  </si>
  <si>
    <t xml:space="preserve">ООО "Бьюти Фай"</t>
  </si>
  <si>
    <t xml:space="preserve">ООО " Лика Рич"</t>
  </si>
  <si>
    <t xml:space="preserve">ООО "Розарий"</t>
  </si>
  <si>
    <t xml:space="preserve">ООО "Мамонна"</t>
  </si>
  <si>
    <t xml:space="preserve">ООО "Меренештский оздоровительный лагерь "Виктория" Федерации  профессиональных союзов Приднестровья"</t>
  </si>
  <si>
    <t xml:space="preserve">ГНС МФ ПМР, МВД ПМР, МЗ ПМР, ГС УДиА ПМР, МЦРСиМК ПМР, МЮ ПМР</t>
  </si>
  <si>
    <t xml:space="preserve">ООО "Фок"</t>
  </si>
  <si>
    <t xml:space="preserve">ООО "Урожай"</t>
  </si>
  <si>
    <t xml:space="preserve">ООО " Вастан"</t>
  </si>
  <si>
    <t xml:space="preserve">ООО "Сельскохозяйственная фирма "Голштин"</t>
  </si>
  <si>
    <t xml:space="preserve">ГНС МФ ПМР, МВД ПМР, МЗ ПМР, ГС УДиА ПМР, ЕГФСС ПМР, МСХиПР ПМР, МЮ ПМР</t>
  </si>
  <si>
    <t xml:space="preserve">ООО "У Ефимы"</t>
  </si>
  <si>
    <t xml:space="preserve">МУП " Слободзейская СТО"</t>
  </si>
  <si>
    <t xml:space="preserve">ООО "Ардалин"</t>
  </si>
  <si>
    <t xml:space="preserve">ЗАО "Рыбсовхоз с.Незавертайловка" </t>
  </si>
  <si>
    <t xml:space="preserve">ГНС МФ ПМР, МВД ПМР, МЗ ПМР, ГС УДиА ПМР, ГС ЭКиООС ПМР, ЕГФСС ПМР, МЭР ПМР, МСХиПР ПМР, МЮ ПМР</t>
  </si>
  <si>
    <t xml:space="preserve">ООО "Пойма"</t>
  </si>
  <si>
    <t xml:space="preserve">ООО "Галант"</t>
  </si>
  <si>
    <t xml:space="preserve">ООО "Юрга"</t>
  </si>
  <si>
    <t xml:space="preserve">ГНС МФ ПМР, МВД ПМР, МЗ ПМР, ГС УДиА ПМР, ГА Слободзейского района и г. Слободзея, МЮ ПМР</t>
  </si>
  <si>
    <t xml:space="preserve">ООО "Палермо"</t>
  </si>
  <si>
    <t xml:space="preserve">ООО "Амимитель"</t>
  </si>
  <si>
    <t xml:space="preserve">ООО "Галтера"</t>
  </si>
  <si>
    <t xml:space="preserve">ООО "Успех Плюс" </t>
  </si>
  <si>
    <t xml:space="preserve">ООО "Реут"</t>
  </si>
  <si>
    <t xml:space="preserve">ООО "Конус"</t>
  </si>
  <si>
    <t xml:space="preserve">ООО "Газель"</t>
  </si>
  <si>
    <t xml:space="preserve">СПК "Завод "Ангар"</t>
  </si>
  <si>
    <t xml:space="preserve">ООО "Дом Быта"</t>
  </si>
  <si>
    <t xml:space="preserve">ООО "Залпет"</t>
  </si>
  <si>
    <t xml:space="preserve">ООО "Узбек"</t>
  </si>
  <si>
    <t xml:space="preserve">ООО "Джем"</t>
  </si>
  <si>
    <t xml:space="preserve">ООО "Эквитас"</t>
  </si>
  <si>
    <t xml:space="preserve">ООО "Жевисан"</t>
  </si>
  <si>
    <t xml:space="preserve">ООО "Дакос"</t>
  </si>
  <si>
    <t xml:space="preserve">ООО "Облако"</t>
  </si>
  <si>
    <t xml:space="preserve">ООО "У Марковича"</t>
  </si>
  <si>
    <t xml:space="preserve">ООО " Первоцвет"</t>
  </si>
  <si>
    <t xml:space="preserve">СООО "Паранский автоцентр "КАМАЗ"</t>
  </si>
  <si>
    <t xml:space="preserve">ООО "Кеотея"</t>
  </si>
  <si>
    <t xml:space="preserve">ООО "Гузун"</t>
  </si>
  <si>
    <t xml:space="preserve">ООО "Сельскохозяйственная фирма "Ландрас"</t>
  </si>
  <si>
    <t xml:space="preserve">ГНС МФ ПМР, МВД ПМР, МЗ ПМР, ГС УДиА ПМР, МСХиПР ПМР, МЮ ПМР</t>
  </si>
  <si>
    <t xml:space="preserve">ООО "Золотой Телец"</t>
  </si>
  <si>
    <t xml:space="preserve">ООО "Анин"</t>
  </si>
  <si>
    <t xml:space="preserve">ООО "Филипп"</t>
  </si>
  <si>
    <t xml:space="preserve">ООО "Глейшер"</t>
  </si>
  <si>
    <t xml:space="preserve">ООО "Премьера"</t>
  </si>
  <si>
    <t xml:space="preserve">ООО "Максимка"</t>
  </si>
  <si>
    <t xml:space="preserve">ООО "Навалия"</t>
  </si>
  <si>
    <t xml:space="preserve">ООО "МКН-Аура"</t>
  </si>
  <si>
    <t xml:space="preserve">ГНС МФ ПМР, МВД ПМР, МЗ ПМР, ГТК ПМР, МЮ ПМР</t>
  </si>
  <si>
    <t xml:space="preserve">ООО "Ксюша"</t>
  </si>
  <si>
    <t xml:space="preserve">ЗАО "СПМК -5"</t>
  </si>
  <si>
    <t xml:space="preserve">ООО "Агромаис"</t>
  </si>
  <si>
    <t xml:space="preserve">ГНС МФ ПМР, МВД ПМР, МЗ ПМР, МЭР ПМР,МСХиПР ПМР, МЮ ПМР</t>
  </si>
  <si>
    <t xml:space="preserve">ООО "Сельскохозяйственная фирма " Плантатор" </t>
  </si>
  <si>
    <t xml:space="preserve">ООО "Кипер"</t>
  </si>
  <si>
    <t xml:space="preserve">ООО "Норд-Вест Плюс"</t>
  </si>
  <si>
    <t xml:space="preserve">ООО "У Петровича"</t>
  </si>
  <si>
    <t xml:space="preserve">ООО "СанВик"</t>
  </si>
  <si>
    <t xml:space="preserve">ООО "Л-Групп"</t>
  </si>
  <si>
    <t xml:space="preserve">ООО "Барбарис"</t>
  </si>
  <si>
    <t xml:space="preserve">ООО "Кызым"</t>
  </si>
  <si>
    <t xml:space="preserve">ГНС МФ ПМР, МВД ПМР, МЗ ПМР, ЕГФСС ПМР,ГА Слободзейского района и г. Слободзея, МЮ ПМР</t>
  </si>
  <si>
    <t xml:space="preserve">ООО "Пауль"</t>
  </si>
  <si>
    <t xml:space="preserve">ООО "Данила-Мото"</t>
  </si>
  <si>
    <t xml:space="preserve">ООО "Сантехстрой"</t>
  </si>
  <si>
    <t xml:space="preserve">ООО "Обрий"</t>
  </si>
  <si>
    <t xml:space="preserve">ООО "БТИ "Центральное" </t>
  </si>
  <si>
    <t xml:space="preserve">ГНС МФ ПМР, МВД ПМР, МЗ ПМР, ГС УДиА ПМР, ЕГФСС ПМР, МЭР ПМР, МЮ ПМР</t>
  </si>
  <si>
    <t xml:space="preserve">ООО "Ант-КОМП"</t>
  </si>
  <si>
    <t xml:space="preserve">ООО "Сельскохозяйственная фирма "Гурдуз-ПФ"</t>
  </si>
  <si>
    <t xml:space="preserve">ООО "Данаста"</t>
  </si>
  <si>
    <t xml:space="preserve">ООО "Сельскохозяйственная фирма "Элит-Агро"</t>
  </si>
  <si>
    <t xml:space="preserve">ООО "Виина"</t>
  </si>
  <si>
    <t xml:space="preserve">ООО "Клейн"</t>
  </si>
  <si>
    <t xml:space="preserve">ООО "Касатка"</t>
  </si>
  <si>
    <t xml:space="preserve">ООО "Леха"</t>
  </si>
  <si>
    <t xml:space="preserve">ООО "Ардав"</t>
  </si>
  <si>
    <t xml:space="preserve">ООО "АгроМир" </t>
  </si>
  <si>
    <t xml:space="preserve">ООО "Хлебодар"</t>
  </si>
  <si>
    <t xml:space="preserve">ООО "Мирком"</t>
  </si>
  <si>
    <t xml:space="preserve">ООО "Баллада"</t>
  </si>
  <si>
    <t xml:space="preserve">ООО "Еврокров"</t>
  </si>
  <si>
    <t xml:space="preserve">ООО "Международный проектно-строительный институт" (ранее ООО "Альфа-строй")</t>
  </si>
  <si>
    <t xml:space="preserve">ООО "Авто-спа"</t>
  </si>
  <si>
    <t xml:space="preserve">ООО "Картез"</t>
  </si>
  <si>
    <t xml:space="preserve">ООО "Место под солнцем"</t>
  </si>
  <si>
    <t xml:space="preserve">ООО "АгроИнвест Групп"</t>
  </si>
  <si>
    <t xml:space="preserve">ООО "Прилив"</t>
  </si>
  <si>
    <t xml:space="preserve">ООО "Белый Пеликан"</t>
  </si>
  <si>
    <t xml:space="preserve">ЗАО "Текстиль-групп"</t>
  </si>
  <si>
    <t xml:space="preserve">ОО "Болгарская община с Парканы"</t>
  </si>
  <si>
    <t xml:space="preserve">ООО "Галюр"</t>
  </si>
  <si>
    <t xml:space="preserve">ООО "Танрица"</t>
  </si>
  <si>
    <t xml:space="preserve">ООО "Игра"</t>
  </si>
  <si>
    <t xml:space="preserve">ГНС МФ ПМР, МВД ПМР, МЗ ПМР, ГС ФиБК МФ ПМР, МЮ ПМР</t>
  </si>
  <si>
    <t xml:space="preserve">ООО "Перлис"</t>
  </si>
  <si>
    <t xml:space="preserve">ООО "Иором"</t>
  </si>
  <si>
    <t xml:space="preserve">ООО "Авто-Альянс"</t>
  </si>
  <si>
    <t xml:space="preserve">ООО "Сельхоз-Апробатор"</t>
  </si>
  <si>
    <t xml:space="preserve">ООО "БТИ "Слободзейское"</t>
  </si>
  <si>
    <t xml:space="preserve">ГНС МФ ПМР, МВД ПМР, МЗ ПМР, ГС УДиА ПМР, ЕГФСС ПМР, МЦРСиМК ПМР, МЮ ПМР</t>
  </si>
  <si>
    <t xml:space="preserve">зарегистрировано 05.05.2016</t>
  </si>
  <si>
    <t xml:space="preserve">ООО "Ремикс"</t>
  </si>
  <si>
    <t xml:space="preserve">ООО "Богатырь"</t>
  </si>
  <si>
    <t xml:space="preserve">ООО "Коч"</t>
  </si>
  <si>
    <t xml:space="preserve">ООО "Сельскохозяйственная фирма "Гарага"</t>
  </si>
  <si>
    <t xml:space="preserve">ООО "Оземь"</t>
  </si>
  <si>
    <t xml:space="preserve">ООО "Нелли"</t>
  </si>
  <si>
    <t xml:space="preserve">зарегистрировано 29.06.2016</t>
  </si>
  <si>
    <t xml:space="preserve">ООО "Золотой шар"</t>
  </si>
  <si>
    <t xml:space="preserve">ООО "Сельскохозяйственная фирма "Ткемали"</t>
  </si>
  <si>
    <t xml:space="preserve">ООО "МегаТекс"</t>
  </si>
  <si>
    <t xml:space="preserve">ООО "Евро работа"</t>
  </si>
  <si>
    <t xml:space="preserve">ГНС МФ ПМР, МВД ПМР, МЗ ПМР, ЕГФСС ПМР, МЦРСиМК ПМР, МЮ ПМР</t>
  </si>
  <si>
    <t xml:space="preserve">зарегистрировано  14.02.2017</t>
  </si>
  <si>
    <t xml:space="preserve">ООО "Криставит"</t>
  </si>
  <si>
    <t xml:space="preserve">зарегистрировано 28.02.2017</t>
  </si>
  <si>
    <t xml:space="preserve">ООО "Криптон" </t>
  </si>
  <si>
    <t xml:space="preserve"> зарегистрировано   07.03.2017 </t>
  </si>
  <si>
    <t xml:space="preserve">ООО "Эсми"</t>
  </si>
  <si>
    <t xml:space="preserve">зарегистрировано 18.08.2017 </t>
  </si>
  <si>
    <t xml:space="preserve">МДОУ "Детский сад № 3 "Лучик"</t>
  </si>
  <si>
    <t xml:space="preserve">ГНС МФ ПМР, МВД ПМР, МЗ ПМР, ЕГФСС ПМР, МЦРСиМК ПМР, МЭР ПМР, МЮ ПМР</t>
  </si>
  <si>
    <t xml:space="preserve">МОУ "Слободзейская основная общеобразовательная школа № 4"</t>
  </si>
  <si>
    <t xml:space="preserve">ГНС МФ ПМР, МВД ПМР, МЗ ПМР, ГС УДиА ПМР, ЕГФСС ПМР, МЦРСиМК ПМР, МЭР ПМР, МЮ ПМР</t>
  </si>
  <si>
    <t xml:space="preserve">ООО "РЕНХОЗ"</t>
  </si>
  <si>
    <t xml:space="preserve">зарегистрировано 31.10.2017 </t>
  </si>
  <si>
    <t xml:space="preserve">ООО "Кокос"</t>
  </si>
  <si>
    <t xml:space="preserve">зарегистрировано 25.12.2017 </t>
  </si>
  <si>
    <t xml:space="preserve">ООО "Вивафарм"</t>
  </si>
  <si>
    <t xml:space="preserve">ГНС МФ ПМР, МВД ПМР, МЗ ПМР, ЕГФСС ПМР, МЭР ПМР, МЮ ПМР</t>
  </si>
  <si>
    <t xml:space="preserve">ООО "Спецстрой"</t>
  </si>
  <si>
    <t xml:space="preserve">зарегистрировано 01.03.2018 </t>
  </si>
  <si>
    <t xml:space="preserve">ООО "Лисма"</t>
  </si>
  <si>
    <t xml:space="preserve">ООО "ОзарАгро"</t>
  </si>
  <si>
    <t xml:space="preserve"> зарегистрировано  07.09.2018 </t>
  </si>
  <si>
    <t xml:space="preserve">ООО "Фаэтон" </t>
  </si>
  <si>
    <t xml:space="preserve">ООО "Центр правовой поддержки"</t>
  </si>
  <si>
    <t xml:space="preserve"> зарегистрировано  14.12.2018 </t>
  </si>
  <si>
    <t xml:space="preserve">ООО "Венера"</t>
  </si>
  <si>
    <t xml:space="preserve">ООО "Минтор"</t>
  </si>
  <si>
    <t xml:space="preserve">ООО "Деласэ"</t>
  </si>
  <si>
    <t xml:space="preserve">ООО "Наш Дом"</t>
  </si>
  <si>
    <t xml:space="preserve">ООО "МаксПол"</t>
  </si>
  <si>
    <t xml:space="preserve">ООО " Мзиури"</t>
  </si>
  <si>
    <t xml:space="preserve">ООО "Озимая"</t>
  </si>
  <si>
    <t xml:space="preserve">ООО "Баг"</t>
  </si>
  <si>
    <t xml:space="preserve">ООО "Меляг"</t>
  </si>
  <si>
    <t xml:space="preserve">ООО"Хмель"</t>
  </si>
  <si>
    <t xml:space="preserve">ООО "Агбаш"</t>
  </si>
  <si>
    <t xml:space="preserve">ООО "Марвикс"</t>
  </si>
  <si>
    <t xml:space="preserve"> зарегистрировано 01.04.2019</t>
  </si>
  <si>
    <t xml:space="preserve">ООО "Ницсса"</t>
  </si>
  <si>
    <t xml:space="preserve">ООО "Эго"</t>
  </si>
  <si>
    <t xml:space="preserve">ООО "Тонар"</t>
  </si>
  <si>
    <t xml:space="preserve">ООО "Санга"</t>
  </si>
  <si>
    <t xml:space="preserve">ООО "Ойл-Премиум"</t>
  </si>
  <si>
    <t xml:space="preserve">ООО "Феникс"</t>
  </si>
  <si>
    <t xml:space="preserve">ООО "Премьер"</t>
  </si>
  <si>
    <t xml:space="preserve">ООО "Сендамик"</t>
  </si>
  <si>
    <t xml:space="preserve">ООО "Елизанна"</t>
  </si>
  <si>
    <t xml:space="preserve">ООО "Анабас"</t>
  </si>
  <si>
    <t xml:space="preserve">ООО "Инвестор"</t>
  </si>
  <si>
    <t xml:space="preserve">ООО "Оранж-транс"</t>
  </si>
  <si>
    <t xml:space="preserve">ООО "Артиум"</t>
  </si>
  <si>
    <t xml:space="preserve">ООО "Светлана"</t>
  </si>
  <si>
    <t xml:space="preserve">ООО "Кристалл"</t>
  </si>
  <si>
    <t xml:space="preserve">ООО "Белград"</t>
  </si>
  <si>
    <t xml:space="preserve">ООО "Автостройсервис"</t>
  </si>
  <si>
    <t xml:space="preserve">ООО "Мельник"</t>
  </si>
  <si>
    <t xml:space="preserve">ООО "Аграрий"</t>
  </si>
  <si>
    <t xml:space="preserve">ООО "Воруд"</t>
  </si>
  <si>
    <t xml:space="preserve">ООО "МариЭль"</t>
  </si>
  <si>
    <t xml:space="preserve">ООО "ГрэйнИнком"</t>
  </si>
  <si>
    <t xml:space="preserve">ООО "УютМонтажСервис"</t>
  </si>
  <si>
    <t xml:space="preserve">ООО "Паква"</t>
  </si>
  <si>
    <t xml:space="preserve">ООО "Грин Хаус"</t>
  </si>
  <si>
    <t xml:space="preserve">ООО "Банный хутор"</t>
  </si>
  <si>
    <t xml:space="preserve">ООО "Кариона"</t>
  </si>
  <si>
    <t xml:space="preserve">ОАО "Стройснабкомплект"</t>
  </si>
  <si>
    <t xml:space="preserve">ООО "Рекорд строй"</t>
  </si>
  <si>
    <t xml:space="preserve">ООО "Лесопосад"</t>
  </si>
  <si>
    <t xml:space="preserve">ООО "Татарчук"</t>
  </si>
  <si>
    <t xml:space="preserve">ООО "Днестркомплект"</t>
  </si>
  <si>
    <t xml:space="preserve">ООО "Черри"</t>
  </si>
  <si>
    <t xml:space="preserve">ООО "Маваж"</t>
  </si>
  <si>
    <t xml:space="preserve">ООО "Миаз"</t>
  </si>
  <si>
    <t xml:space="preserve">ООО "Золотистый Берег"</t>
  </si>
  <si>
    <t xml:space="preserve">ООО "Петроник"</t>
  </si>
  <si>
    <t xml:space="preserve">ООО "Саватранс"</t>
  </si>
  <si>
    <t xml:space="preserve">ООО "Тесей"</t>
  </si>
  <si>
    <t xml:space="preserve">ООО "Элит-Эксперт"</t>
  </si>
  <si>
    <t xml:space="preserve">ООО "Рубин"</t>
  </si>
  <si>
    <t xml:space="preserve">ООО "Петровский"</t>
  </si>
  <si>
    <t xml:space="preserve">ООО "Тефис"</t>
  </si>
  <si>
    <t xml:space="preserve">зарегистрировано 19.08.2019</t>
  </si>
  <si>
    <t xml:space="preserve">ООО "Гарден энд Гарден"</t>
  </si>
  <si>
    <t xml:space="preserve"> зарегистрировано 22.08.2019</t>
  </si>
  <si>
    <t xml:space="preserve">ООО "Могучий"</t>
  </si>
  <si>
    <t xml:space="preserve">ООО "Калхети"</t>
  </si>
  <si>
    <t xml:space="preserve">ООО "Сага групп"</t>
  </si>
  <si>
    <t xml:space="preserve">ООО "Амаграм"</t>
  </si>
  <si>
    <t xml:space="preserve">ГНС МФ ПМР, МВД ПМР, МЗ ПМР, МП ПМР, ГА Слободзейского района и г. Слободзея, МЮ ПМР</t>
  </si>
  <si>
    <t xml:space="preserve">ООО "СТО Автогор"</t>
  </si>
  <si>
    <t xml:space="preserve">ООО "Светлость"</t>
  </si>
  <si>
    <t xml:space="preserve">ООО "Сельснаб"</t>
  </si>
  <si>
    <t xml:space="preserve">ООО "Гермес Триумф"</t>
  </si>
  <si>
    <t xml:space="preserve">ООО "Беланг Аналитик"</t>
  </si>
  <si>
    <t xml:space="preserve">ООО "Рекона"</t>
  </si>
  <si>
    <t xml:space="preserve">ООО "Незабудка"</t>
  </si>
  <si>
    <t xml:space="preserve">ООО "Алекса"</t>
  </si>
  <si>
    <t xml:space="preserve">ООО "Квиводад"</t>
  </si>
  <si>
    <t xml:space="preserve">ООО "Миражи"</t>
  </si>
  <si>
    <t xml:space="preserve"> зарегистрировано 18.11.2019</t>
  </si>
  <si>
    <t xml:space="preserve">ООО "Богатая осень"</t>
  </si>
  <si>
    <t xml:space="preserve">ООО "Саяр"</t>
  </si>
  <si>
    <t xml:space="preserve">ООО "Омагро"</t>
  </si>
  <si>
    <t xml:space="preserve">ООО "Ростан"</t>
  </si>
  <si>
    <t xml:space="preserve">ГНС МФ ПМР, МВД ПМР, МЗ ПМР, ЕГФСС ПМР, МЭР ПМР, МСХиПР ПМР, МЮ ПМР</t>
  </si>
  <si>
    <t xml:space="preserve">ООО "Альянс-Строй"</t>
  </si>
  <si>
    <t xml:space="preserve">ОАО "Норма Плюс"</t>
  </si>
  <si>
    <t xml:space="preserve">ООО "Крафт"</t>
  </si>
  <si>
    <t xml:space="preserve">ООО "Ман-плюс"</t>
  </si>
  <si>
    <t xml:space="preserve">ООО "Рошаль "</t>
  </si>
  <si>
    <t xml:space="preserve">ООО "ВладМиш"</t>
  </si>
  <si>
    <t xml:space="preserve">ООО "Барган"</t>
  </si>
  <si>
    <t xml:space="preserve">ООО "Автохатка"</t>
  </si>
  <si>
    <t xml:space="preserve">ООО "Эвалад"</t>
  </si>
  <si>
    <t xml:space="preserve">ООО "Далинс"</t>
  </si>
  <si>
    <t xml:space="preserve">ООО "Донпарк"</t>
  </si>
  <si>
    <t xml:space="preserve">ООО "Глимбар"</t>
  </si>
  <si>
    <t xml:space="preserve">ООО "Зинуля"</t>
  </si>
  <si>
    <t xml:space="preserve">ООО "ХолодМаркет"</t>
  </si>
  <si>
    <t xml:space="preserve">ООО "Эдиюльяна"</t>
  </si>
  <si>
    <t xml:space="preserve">ООО "Ажур Плюс"</t>
  </si>
  <si>
    <t xml:space="preserve"> зарегистрировано 17.01.2020</t>
  </si>
  <si>
    <t xml:space="preserve">ООО "Агрофирма "Летний сад"</t>
  </si>
  <si>
    <t xml:space="preserve">ООО "Снежана"</t>
  </si>
  <si>
    <t xml:space="preserve">ООО "Сельскохозяйственная фирма "Экспедиция -агро"</t>
  </si>
  <si>
    <t xml:space="preserve">ГНС МФ ПМР, МВД ПМР, МЗ ПМР, ГС ЭКиООС ПМР, ЕГФСС ПМР, ГТК ПМР, МСХиПР ПМР, МЮ ПМР</t>
  </si>
  <si>
    <t xml:space="preserve">ООО "Недагро"</t>
  </si>
  <si>
    <t xml:space="preserve">ООО "Агропарк"</t>
  </si>
  <si>
    <t xml:space="preserve">ГНС МФ ПМР, МВД ПМР, МЗ ПМР, ГС ЭКиООС ПМР, ГТК ПМР, МСХиПР ПМР, МЮ ПМР</t>
  </si>
  <si>
    <t xml:space="preserve">ООО "СервисЦентрПлюс"</t>
  </si>
  <si>
    <t xml:space="preserve">ООО "Клис "</t>
  </si>
  <si>
    <t xml:space="preserve">ГНС МФ ПМР, МВД ПМР, МЗ ПМР, ГС ЭКиООС ПМР, МЭР ПМР, МЮ ПМР</t>
  </si>
  <si>
    <t xml:space="preserve">ООО "Поле чудес"</t>
  </si>
  <si>
    <t xml:space="preserve">ООО "Мелиорация"</t>
  </si>
  <si>
    <t xml:space="preserve">ООО "Элб-колор"</t>
  </si>
  <si>
    <t xml:space="preserve">ООО "Сельскохозяйственная фирма "Путина"</t>
  </si>
  <si>
    <t xml:space="preserve">ООО "Автомобилист"</t>
  </si>
  <si>
    <t xml:space="preserve">ООО "Топал"</t>
  </si>
  <si>
    <t xml:space="preserve">ЗАО "Зональная биолабораториия"</t>
  </si>
  <si>
    <t xml:space="preserve">ООО "Агромеханизм"</t>
  </si>
  <si>
    <t xml:space="preserve">ООО "Матрица"</t>
  </si>
  <si>
    <t xml:space="preserve">ООО "Анис плюс"</t>
  </si>
  <si>
    <t xml:space="preserve">ООО "Красота и здоровье" </t>
  </si>
  <si>
    <t xml:space="preserve"> зарегистрировано 13.11.2020</t>
  </si>
  <si>
    <t xml:space="preserve">ООО "ТИСОТ-Авто"</t>
  </si>
  <si>
    <t xml:space="preserve">ООО "Мистер Профиль"</t>
  </si>
  <si>
    <t xml:space="preserve">ООО "Сельпо"</t>
  </si>
  <si>
    <t xml:space="preserve"> зарегистрировано 24.12.2021</t>
  </si>
  <si>
    <t xml:space="preserve">ООО "Перекресток"</t>
  </si>
  <si>
    <t xml:space="preserve"> зарегистрировано 17.10.2022</t>
  </si>
  <si>
    <t xml:space="preserve">МОУ ДО "Центр детско-юношеского творчества"</t>
  </si>
  <si>
    <t xml:space="preserve">ГНС МФ ПМР, МВД ПМР,  МЗ ПМР, ГС УДиА ПМР, МЦРСиМК ПМР, МЮ ПМР, ЕГФСС ПМР, МП ПМР</t>
  </si>
  <si>
    <t xml:space="preserve">ООО "Андивита"</t>
  </si>
  <si>
    <t xml:space="preserve">ГНС МФ ПМР, МВД ПМР, МЗ ПМР, МЮ ПМР, ГА Слободзейского района и г. Слободзея, ЕГФСС ПМР, МЭР ПМР</t>
  </si>
  <si>
    <t xml:space="preserve">ООО "Добрый урожай"</t>
  </si>
  <si>
    <t xml:space="preserve">ГНС МФ ПМР, МВД ПМР, МЗ ПМР, МСХиПР ПМР, МЮ ПМР, ЕГФСС ПМР, МЭР ПМР</t>
  </si>
  <si>
    <t xml:space="preserve">ООО "ДоброФрут"</t>
  </si>
  <si>
    <t xml:space="preserve">ГНС МФ ПМР, МВД ПМР, МЗ ПМР, МСХиПР ПМР,  МЮ ПМР, ЕГФСС ПМР, МЭР ПМР</t>
  </si>
  <si>
    <t xml:space="preserve"> зарегистрировано 17.12.2020</t>
  </si>
  <si>
    <t xml:space="preserve">ООО "Тарнавский"</t>
  </si>
  <si>
    <t xml:space="preserve"> зарегистрировано 21.01.2019</t>
  </si>
  <si>
    <t xml:space="preserve">ООО "Земледелец"</t>
  </si>
  <si>
    <t xml:space="preserve">ООО "Данич"</t>
  </si>
  <si>
    <t xml:space="preserve">ГНС МФ ПМР, МВД ПМР, МЗ ПМР, ГА Слободзейского района и г. Слободзея, МСХиПР ПМР, МЮ ПМР, МЭР ПМР</t>
  </si>
  <si>
    <t xml:space="preserve">ООО "Гладиолус"</t>
  </si>
  <si>
    <t xml:space="preserve">КФХ Мацарин Виктор Михайлович</t>
  </si>
  <si>
    <t xml:space="preserve">зарегистрировано   01.04.2015</t>
  </si>
  <si>
    <t xml:space="preserve">КФХ Чернов Леонид Леонидович</t>
  </si>
  <si>
    <t xml:space="preserve">ГНС МФ ПМР, МВД ПМР, МЗ ПМР, МСХиПР ПМР, МЮ ПМР,  МЭР ПМР</t>
  </si>
  <si>
    <t xml:space="preserve">ИП Татарчук Наталья Ивановна</t>
  </si>
  <si>
    <t xml:space="preserve">зарегистрирован   20.06.2012</t>
  </si>
  <si>
    <t xml:space="preserve">ИП Токаренко Игорь Викторович</t>
  </si>
  <si>
    <t xml:space="preserve">зарегистрирован   04.12.2018</t>
  </si>
  <si>
    <t xml:space="preserve">ИП Обертун Оксана Николаевна</t>
  </si>
  <si>
    <t xml:space="preserve">зарегистрирован   22.03.2019</t>
  </si>
  <si>
    <t xml:space="preserve">ИП Гаря Анастасия Николаевна</t>
  </si>
  <si>
    <t xml:space="preserve">ИП Киров Игорь Григорьевич</t>
  </si>
  <si>
    <t xml:space="preserve">зарегистрирован   22.09.2011</t>
  </si>
  <si>
    <t xml:space="preserve">ИП Мазаре Илья Корнеевич</t>
  </si>
  <si>
    <t xml:space="preserve">зарегистрирован   21.03.2017</t>
  </si>
  <si>
    <t xml:space="preserve">ИП Ничипоренко Геннадий Михайлович</t>
  </si>
  <si>
    <t xml:space="preserve">зарегистрирован   25.02.2020</t>
  </si>
  <si>
    <t xml:space="preserve">ИП Ноур Сергей Михайлович</t>
  </si>
  <si>
    <t xml:space="preserve">зарегистрирован   30.09.2019</t>
  </si>
  <si>
    <t xml:space="preserve">ИП Пазюк Василий Васильевич</t>
  </si>
  <si>
    <t xml:space="preserve">зарегистрирован   08.04.2019</t>
  </si>
  <si>
    <t xml:space="preserve">ИП Погольша Ирина Михайловна</t>
  </si>
  <si>
    <t xml:space="preserve">зарегистрирован   10.07.2007</t>
  </si>
  <si>
    <t xml:space="preserve">ИП Соловьева Надежда Андреевна</t>
  </si>
  <si>
    <t xml:space="preserve">зарегистрирован   22.02.2017</t>
  </si>
  <si>
    <t xml:space="preserve">ИП Костарев Николай Николаевич</t>
  </si>
  <si>
    <t xml:space="preserve">зарегистрирован   04.07.2017</t>
  </si>
  <si>
    <t xml:space="preserve">ИП Лаврик Виталий Викторович</t>
  </si>
  <si>
    <t xml:space="preserve">зарегистрирован    31.01.2018  </t>
  </si>
  <si>
    <t xml:space="preserve">ИП Лаврик Инна Васильевна </t>
  </si>
  <si>
    <t xml:space="preserve">зарегистрирован  13.05.2019 </t>
  </si>
  <si>
    <t xml:space="preserve">КФХ  Адвахов Анатолий Викторович </t>
  </si>
  <si>
    <t xml:space="preserve"> зарегистрировано  14.12.2012  </t>
  </si>
  <si>
    <t xml:space="preserve">ИП Стоянов Дмитрий Дмитриевич (КФХ с 27.01.2020 г.) </t>
  </si>
  <si>
    <t xml:space="preserve">ГНС МФ ПМР, МВД ПМР, МЗ ПМР, МСХиПР ПМР,  МЮ ПМР</t>
  </si>
  <si>
    <t xml:space="preserve">зарегистрирован  13.03.2012</t>
  </si>
  <si>
    <t xml:space="preserve">ООО "Камел"</t>
  </si>
  <si>
    <t xml:space="preserve">ГНС МФ ПМР, МВД ПМР, МЮ ПМР, ГС УДиА ПМР, МЗ ПМР</t>
  </si>
  <si>
    <t xml:space="preserve">Григориополь</t>
  </si>
  <si>
    <t xml:space="preserve">ДООО "Денди"</t>
  </si>
  <si>
    <t xml:space="preserve">ООО "Блюз"</t>
  </si>
  <si>
    <t xml:space="preserve">ГНС МФ ПМР, МВД ПМР, МЮ ПМР, ЕГФСС ПМР, ГС ЭКиООС ПМР, МЗ ПМР, ГА Григориопольского района и г. Григориополь</t>
  </si>
  <si>
    <t xml:space="preserve">ООО "Тамариск"</t>
  </si>
  <si>
    <t xml:space="preserve">ГНС МФ ПМР, МВД ПМР, МЮ ПМР, ГС УДиА ПМР, МЗ ПМР, ГА Григориопольского района и г. Григориополь</t>
  </si>
  <si>
    <t xml:space="preserve">ООО "Янап"</t>
  </si>
  <si>
    <t xml:space="preserve">ООО "Рангаут"</t>
  </si>
  <si>
    <t xml:space="preserve">ООО "Гранд Плаза"</t>
  </si>
  <si>
    <t xml:space="preserve">ГНС МФ ПМР, МВД ПМР, МЮ ПМР, МЗ ПМР, ГА Григориопольского района и г. Григориополь</t>
  </si>
  <si>
    <t xml:space="preserve">ООО "Красногорка ТПС"</t>
  </si>
  <si>
    <t xml:space="preserve">ООО "Кэлэторул"</t>
  </si>
  <si>
    <t xml:space="preserve">ООО "Скимен"</t>
  </si>
  <si>
    <t xml:space="preserve">ООО "Агрокоммерц"</t>
  </si>
  <si>
    <t xml:space="preserve">ООО "Мараканд"</t>
  </si>
  <si>
    <t xml:space="preserve">ГНС МФ ПМР, МВД ПМР, МЮ ПМР, МЭР ПМР, МЗ ПМР, ГА Григориопольского района и г. Григориополь</t>
  </si>
  <si>
    <t xml:space="preserve">ООО "В долине"</t>
  </si>
  <si>
    <t xml:space="preserve">ООО "Гигимония"</t>
  </si>
  <si>
    <t xml:space="preserve">ООО "Орел"</t>
  </si>
  <si>
    <t xml:space="preserve">ООО "Захаров"</t>
  </si>
  <si>
    <t xml:space="preserve">ООО "Фарм-Ю"</t>
  </si>
  <si>
    <t xml:space="preserve">ГНС МФ ПМР, МВД ПМР, МЮ ПМР, ЕГФСС ПМР, ГС ЭКиООС ПМР, ГС УДиА ПМР, МЗ ПМР, ГА Григориопольского района и г. Григориополь</t>
  </si>
  <si>
    <t xml:space="preserve">ООО "Доброе утро"</t>
  </si>
  <si>
    <t xml:space="preserve">ООО "Денсвет"</t>
  </si>
  <si>
    <t xml:space="preserve">ООО "У Санька"</t>
  </si>
  <si>
    <t xml:space="preserve">ООО "Агролидер"</t>
  </si>
  <si>
    <t xml:space="preserve">ООО "Матрикс"</t>
  </si>
  <si>
    <t xml:space="preserve">ООО "АгроСфера"</t>
  </si>
  <si>
    <t xml:space="preserve">ООО "Эльмир"</t>
  </si>
  <si>
    <t xml:space="preserve">ООО "ВодоРесурс"</t>
  </si>
  <si>
    <t xml:space="preserve">ООО "Плас"</t>
  </si>
  <si>
    <t xml:space="preserve">ООО "ГОЛД-ГАРАНТ"</t>
  </si>
  <si>
    <t xml:space="preserve">ООО "Руснак-Агро"</t>
  </si>
  <si>
    <t xml:space="preserve">ООО "ЛариНа"</t>
  </si>
  <si>
    <t xml:space="preserve">ООО "ЮлКир"</t>
  </si>
  <si>
    <t xml:space="preserve">ГНС МФ ПМР, МВД ПМР, МЮ ПМР, МСХиПР ПМР, МЭР ПМР, ГС ЭКиООС ПМР, МЗ ПМР</t>
  </si>
  <si>
    <t xml:space="preserve">ООО "Нер-Агро"</t>
  </si>
  <si>
    <t xml:space="preserve">ООО "НПК Калига"</t>
  </si>
  <si>
    <t xml:space="preserve">ГНС МФ ПМР, МВД ПМР, МЮ ПМР, МСХиПР ПМР, ГС ЭКиООС ПМР, МЗ ПМР</t>
  </si>
  <si>
    <t xml:space="preserve">ООО "РомВлад"</t>
  </si>
  <si>
    <t xml:space="preserve">ГНС МФ ПМР, МВД ПМР, МЮ ПМР, МСХиПР ПМР, МЭР ПМР, МЗ ПМР</t>
  </si>
  <si>
    <t xml:space="preserve">ООО "Плодородие"</t>
  </si>
  <si>
    <t xml:space="preserve">ГНС МФ ПМР, МВД ПМР, МЮ ПМР, ГС ЭКиООС ПМР, МЗ ПМР</t>
  </si>
  <si>
    <t xml:space="preserve">ООО "ЛИСА"</t>
  </si>
  <si>
    <t xml:space="preserve">ООО "Био Ланд"</t>
  </si>
  <si>
    <t xml:space="preserve">ГНС МФ ПМР, МВД ПМР, МЮ ПМР, МСХиПР ПМР, ГТК ПМР, ГС ЭКиООС ПМР, МЗ ПМР</t>
  </si>
  <si>
    <t xml:space="preserve">ООО "РомСтрой"</t>
  </si>
  <si>
    <t xml:space="preserve">ООО "Птичья ферма"</t>
  </si>
  <si>
    <t xml:space="preserve">ГНС МФ ПМР, МВД ПМР, МЮ ПМР, МСХиПР ПМР, МЭР ПМР, ЕГФСС ПМР, ГС ЭКиООС ПМР, МЗ ПМР, ГА Григориопольского района и г. Григориополь</t>
  </si>
  <si>
    <t xml:space="preserve">ООО "Союзагро"</t>
  </si>
  <si>
    <t xml:space="preserve">ООО "БТИ-строй"</t>
  </si>
  <si>
    <t xml:space="preserve">ООО "ТН-ЕКСИМ"</t>
  </si>
  <si>
    <t xml:space="preserve">ООО "Славино"</t>
  </si>
  <si>
    <t xml:space="preserve">ООО "Агро Витаторг"</t>
  </si>
  <si>
    <t xml:space="preserve">ООО "Торгинвест"</t>
  </si>
  <si>
    <t xml:space="preserve">ООО "Фрау Ткачиха"</t>
  </si>
  <si>
    <t xml:space="preserve">зарегистрировано 15.06.2016 </t>
  </si>
  <si>
    <t xml:space="preserve">ООО "Валентас"</t>
  </si>
  <si>
    <t xml:space="preserve">зарегистрировано  06.12.2016 </t>
  </si>
  <si>
    <t xml:space="preserve">ООО "Стройполив"</t>
  </si>
  <si>
    <t xml:space="preserve">ООО "Продресурс"</t>
  </si>
  <si>
    <t xml:space="preserve">ГНС МФ ПМР, МВД ПМР, МЮ ПМР, МСХиПР ПМР, ЕГФСС ПМР, МЗ ПМР</t>
  </si>
  <si>
    <t xml:space="preserve">ООО "Алекар"</t>
  </si>
  <si>
    <t xml:space="preserve">зарегистрировано 13.03.2021 </t>
  </si>
  <si>
    <t xml:space="preserve">ООО "Сергон-Агро"</t>
  </si>
  <si>
    <t xml:space="preserve">зарегистрировано 06.07.2021 </t>
  </si>
  <si>
    <t xml:space="preserve">ООО "еОрганик"</t>
  </si>
  <si>
    <t xml:space="preserve">зарегистрировано 10.02.2022 </t>
  </si>
  <si>
    <t xml:space="preserve">ООО "Комфорт-мат"</t>
  </si>
  <si>
    <t xml:space="preserve">зарегистрировано 15.06.2020 </t>
  </si>
  <si>
    <t xml:space="preserve">ООО "Инновация"  </t>
  </si>
  <si>
    <t xml:space="preserve">ООО "ЯрМиЕв"</t>
  </si>
  <si>
    <t xml:space="preserve">зарегистрировано 29.11.2022 </t>
  </si>
  <si>
    <t xml:space="preserve">ООО "ГРЭЙН ТЕРРА"</t>
  </si>
  <si>
    <t xml:space="preserve">ГНС МФ ПМР, МВД ПМР, МЮ ПМР, ГТК ПМР, МЗ ПМР</t>
  </si>
  <si>
    <t xml:space="preserve">зарегистрировано 06.05.2023 </t>
  </si>
  <si>
    <t xml:space="preserve">ООО "АльпМОНТАЖ" </t>
  </si>
  <si>
    <t xml:space="preserve">зарегистрировано 15.06.2023 </t>
  </si>
  <si>
    <t xml:space="preserve">ООО "Кредо"</t>
  </si>
  <si>
    <t xml:space="preserve">ООО "МВВ-Агро"   </t>
  </si>
  <si>
    <t xml:space="preserve">зарегистрировано 24.08.2023 </t>
  </si>
  <si>
    <t xml:space="preserve">МОУ "Шипская общеобразовательная средняя школа Григориопольского района им. А.Паши"</t>
  </si>
  <si>
    <t xml:space="preserve">ГНС МФ ПМР, МВД ПМР, МЮ ПМР, ЕГФСС ПМР, ГС УДиА ПМР, МЗ ПМР</t>
  </si>
  <si>
    <t xml:space="preserve">МОУ  "Колосовская  общеобразовательная основная школа - детский сад Григориопольского района" </t>
  </si>
  <si>
    <t xml:space="preserve">МОУ "Бычковская общеобразовательная основная школа-детский сад Григориопольского района"</t>
  </si>
  <si>
    <t xml:space="preserve">МОУ "Ташлыкская общеобразовательная средняя школа Григориопольского района им. А.Антонова"</t>
  </si>
  <si>
    <t xml:space="preserve">МОУ "Григориопольская общеобразовательная средняя школа №2 им. А. Стоева с лицейскими классами"</t>
  </si>
  <si>
    <t xml:space="preserve">МОУ "Делакеуская общеобразовательная основная школа Григориопольского района"</t>
  </si>
  <si>
    <t xml:space="preserve">МОУ "Красногорская общеобразовательная основная школа Григориопольского района"</t>
  </si>
  <si>
    <t xml:space="preserve">ГНС МФ ПМР, МВД ПМР, МЮ ПМР, МЭР ПМР, ЕГФСС ПМР, ГС УДиА ПМР, МЗ ПМР</t>
  </si>
  <si>
    <t xml:space="preserve">МОУ "Спейская общеобразовательная средняя школа Григориопольского района"</t>
  </si>
  <si>
    <t xml:space="preserve">МОУ "Русско-молдавская общеобразовательная средняя школа с. Красная Горка"</t>
  </si>
  <si>
    <t xml:space="preserve">МОУ "Глинянская общеобразовательная основная школа Григориопольского района"</t>
  </si>
  <si>
    <t xml:space="preserve">МОУ "Буторская общеобразовательная средняя школа Григориопольского района"</t>
  </si>
  <si>
    <t xml:space="preserve">МОУ  «Винограднянская общеобразовательная основная школа – детский сад им. А.В. Танасейчука Григориопольского района»</t>
  </si>
  <si>
    <t xml:space="preserve">МОУ "Малаештская общеобразовательная средняя школа Григориопольского района"</t>
  </si>
  <si>
    <t xml:space="preserve">МОУ "Кармановская общеобразовательная средняя школа Григориопольского района"</t>
  </si>
  <si>
    <t xml:space="preserve">МДОУ "Детский сад комбинированного вида №25 "Золотой петушок" г. Григориополь</t>
  </si>
  <si>
    <t xml:space="preserve">Государственная администрация Григориопольского района и г.Григориополь</t>
  </si>
  <si>
    <t xml:space="preserve">ГНС МФ ПМР, МВД ПМР, МЮ ПМР, МЦРСиМК ПМР, МЭР ПМР, ЕГФСС ПМР, ГС УДиА ПМР, МЗ ПМР</t>
  </si>
  <si>
    <t xml:space="preserve">МУ ДО "Григориопольская спортивная школа картинга" </t>
  </si>
  <si>
    <t xml:space="preserve">ГНС МФ ПМР, МВД ПМР, МЮ ПМР, МЭР ПМР, ГС УДиА ПМР, МЗ ПМР</t>
  </si>
  <si>
    <t xml:space="preserve">зарегистрировано 08.02.2022 </t>
  </si>
  <si>
    <t xml:space="preserve">ОО "Григориопольское районное общество охотников и рыболовов"  </t>
  </si>
  <si>
    <t xml:space="preserve">ОО "Казачья станица  Григориопольская" Григориопольского Казачьего Округа в составе Черноморского Казачьего Войска </t>
  </si>
  <si>
    <t xml:space="preserve">ГНС МФ ПМР, МВД ПМР, ГС УДиА ПМР, МЗ ПМР</t>
  </si>
  <si>
    <t xml:space="preserve">ОО "Григориопольское общество украинцев Приднестровья "Стожары" </t>
  </si>
  <si>
    <t xml:space="preserve">ОО "Григориопольский районный совет ветеранов войны, труда и вооруженных сил"     </t>
  </si>
  <si>
    <t xml:space="preserve">ОО Физкультурно-спортивное общество "Динамо-Григориополь"         </t>
  </si>
  <si>
    <t xml:space="preserve">ОО "Союз ветеранов правоохранительных органов Григориопольского района"   </t>
  </si>
  <si>
    <t xml:space="preserve">ОО "Григориопольский союз женщин"       </t>
  </si>
  <si>
    <t xml:space="preserve">ОО "Федерация футбола Григориопольского района" </t>
  </si>
  <si>
    <t xml:space="preserve">НП "Живая Земля"</t>
  </si>
  <si>
    <t xml:space="preserve">ОО "Футбольный клуб "Ирбис"</t>
  </si>
  <si>
    <t xml:space="preserve">ГНС МФ ПМР, МВД ПМР, МЭР ПМР, МЗ ПМР</t>
  </si>
  <si>
    <t xml:space="preserve">ОО "Молодежное движение "В действии"         </t>
  </si>
  <si>
    <t xml:space="preserve">НП "Ассоциация пчеловодов левобережья Днестра"    </t>
  </si>
  <si>
    <t xml:space="preserve">ППОР Григориопольского филиала ГУП "Республиканские оросительные системы"  </t>
  </si>
  <si>
    <t xml:space="preserve">зарегистрировано 22.09.2021 </t>
  </si>
  <si>
    <t xml:space="preserve">ОО «Бычковская казачья старообрядческая станица» Григориопольского казачьего округа ЧКВ</t>
  </si>
  <si>
    <t xml:space="preserve">зарегистрирована 19.07.2022 </t>
  </si>
  <si>
    <t xml:space="preserve">ОВД Григориопольского района</t>
  </si>
  <si>
    <t xml:space="preserve">Администрация поселка Глиное Григориопольского района</t>
  </si>
  <si>
    <t xml:space="preserve">Администрация поселка Колосово Григориопольского района</t>
  </si>
  <si>
    <t xml:space="preserve">Администрация села Тея Григориопольского района</t>
  </si>
  <si>
    <t xml:space="preserve">Администрация села Шипка Григориопольского района</t>
  </si>
  <si>
    <t xml:space="preserve">Администрация села Малаешты Григориопольского района</t>
  </si>
  <si>
    <t xml:space="preserve">Администрация села Виноградное Григориопольского района</t>
  </si>
  <si>
    <t xml:space="preserve">Администрация села Ташлык Григориопольского района</t>
  </si>
  <si>
    <t xml:space="preserve">Администрация поселка Карманово Григориопольского района</t>
  </si>
  <si>
    <t xml:space="preserve">Администрация поселка Маяк Григориопольского района</t>
  </si>
  <si>
    <t xml:space="preserve">Администрация села Бутор Григориопольского района</t>
  </si>
  <si>
    <t xml:space="preserve">Администрация села Гыртоп Григориопольского района</t>
  </si>
  <si>
    <t xml:space="preserve">Администрация села Спея Григориопольского района</t>
  </si>
  <si>
    <t xml:space="preserve">Администрация села Красногорка Григориопольского района</t>
  </si>
  <si>
    <t xml:space="preserve">Администрация села Бычок Григориопольского района</t>
  </si>
  <si>
    <t xml:space="preserve">КФХ Скуртул Александр Леонидович </t>
  </si>
  <si>
    <t xml:space="preserve">зарегистрировано 01.08.2012 </t>
  </si>
  <si>
    <t xml:space="preserve">КФХ Георгишенко Тамара Дмитриевна</t>
  </si>
  <si>
    <t xml:space="preserve">зарегистрировано 20.06.2017 </t>
  </si>
  <si>
    <t xml:space="preserve">КФХ Ровный Юрий Иванович</t>
  </si>
  <si>
    <t xml:space="preserve">зарегистрировано 21.06.2011 </t>
  </si>
  <si>
    <t xml:space="preserve">КФХ Черней Валерий Михайлович</t>
  </si>
  <si>
    <t xml:space="preserve">зарегистрировано 12.01.2011 </t>
  </si>
  <si>
    <t xml:space="preserve">КФХ Иванова Татьяна Николаевна </t>
  </si>
  <si>
    <t xml:space="preserve">зарегистрировано 11.01.2013 </t>
  </si>
  <si>
    <t xml:space="preserve">ИП Моломан Григорий Станиславович</t>
  </si>
  <si>
    <t xml:space="preserve">зарегистрирован 24.05.2012 </t>
  </si>
  <si>
    <t xml:space="preserve">ИП Балан Диана Анатольевна</t>
  </si>
  <si>
    <t xml:space="preserve">зарегистрирован 19.05.2011 </t>
  </si>
  <si>
    <t xml:space="preserve">ИП Диордиева Алла Филипповна </t>
  </si>
  <si>
    <t xml:space="preserve">зарегистрирован 24.05.2021 </t>
  </si>
  <si>
    <t xml:space="preserve">ИП Ломачинская Наталья Юрьевна</t>
  </si>
  <si>
    <t xml:space="preserve">зарегистрирован 12.02.2020 </t>
  </si>
  <si>
    <t xml:space="preserve">ИП Бушуева Людмила Владимировна</t>
  </si>
  <si>
    <t xml:space="preserve">зарегистрирован 30.03.2012 </t>
  </si>
  <si>
    <t xml:space="preserve">ИП Ангелуца Раиса Федоровна</t>
  </si>
  <si>
    <t xml:space="preserve">зарегистрирован 19.08.2015 </t>
  </si>
  <si>
    <t xml:space="preserve">ИП Гулпарь Григорий Яковлевич</t>
  </si>
  <si>
    <t xml:space="preserve">зарегистрирован 12.10.2009 </t>
  </si>
  <si>
    <t xml:space="preserve">ИП Сухачевский Александру</t>
  </si>
  <si>
    <t xml:space="preserve">зарегистрирован 27.10.2020 </t>
  </si>
  <si>
    <t xml:space="preserve">ИП Калина Татьяна Дмитриевна</t>
  </si>
  <si>
    <t xml:space="preserve">зарегистрирован 17.04.2015 </t>
  </si>
  <si>
    <t xml:space="preserve">КФХ Стратонов Сергей Анатольевич </t>
  </si>
  <si>
    <t xml:space="preserve">КФХ Кизил Андрей Андреевич</t>
  </si>
  <si>
    <t xml:space="preserve">зарегистрировано 21.01.2021</t>
  </si>
  <si>
    <t xml:space="preserve">КФХ Гораш Петр Михайлович </t>
  </si>
  <si>
    <t xml:space="preserve">КФХ Сторчеус Александр Леонтьевич </t>
  </si>
  <si>
    <t xml:space="preserve">КФХ Агатьев Владимир Васильевич </t>
  </si>
  <si>
    <t xml:space="preserve">КФХ Романенко Владимир Иванович </t>
  </si>
  <si>
    <t xml:space="preserve">КФХ Калинкина-Алексеева Людмила Николаевна </t>
  </si>
  <si>
    <t xml:space="preserve">КФХ Молоченко Василий Петрович </t>
  </si>
  <si>
    <t xml:space="preserve">КФХ Молоченко Виталий Петрович </t>
  </si>
  <si>
    <t xml:space="preserve">КФХ Бусуёк Валентина Григорьевна </t>
  </si>
  <si>
    <t xml:space="preserve">КФХ Бусуёк Ирина Васильевна </t>
  </si>
  <si>
    <t xml:space="preserve">зарегистрировано 09.08.2018</t>
  </si>
  <si>
    <t xml:space="preserve">Совет народных депутатов Дубоссарского района и г.Дубоссары</t>
  </si>
  <si>
    <t xml:space="preserve">Дубоссары</t>
  </si>
  <si>
    <t xml:space="preserve">БФ "Единый мир"</t>
  </si>
  <si>
    <t xml:space="preserve">ГНС МФ ПМР, МВД ПМР, МЮ ПМР,  МЗ ПМР</t>
  </si>
  <si>
    <t xml:space="preserve">зарегистрирован 15.01.2019</t>
  </si>
  <si>
    <t xml:space="preserve">МУ "Служба социальной помощи Дубоссарского района и г.Дубоссары"</t>
  </si>
  <si>
    <t xml:space="preserve">ОО "Клуб самбо "СТАРК"</t>
  </si>
  <si>
    <t xml:space="preserve">зарегистрирована 25.04.2018</t>
  </si>
  <si>
    <t xml:space="preserve">ОО "Общество воинов-интернационалистов "Кубинцы" </t>
  </si>
  <si>
    <t xml:space="preserve">зарегистрирована 04.10.2018</t>
  </si>
  <si>
    <t xml:space="preserve">ОО "Дуплет"</t>
  </si>
  <si>
    <t xml:space="preserve">зарегистрирована 04.09.2019</t>
  </si>
  <si>
    <t xml:space="preserve">ООО "ПКФ "Герес"</t>
  </si>
  <si>
    <t xml:space="preserve">ООО "Олимпия"</t>
  </si>
  <si>
    <t xml:space="preserve">ООО "Дубоссары-газ"</t>
  </si>
  <si>
    <t xml:space="preserve">ООО "ДЕНЕБ"</t>
  </si>
  <si>
    <t xml:space="preserve">ООО "Дубоссарская автошкола ДОСААФ Авто"</t>
  </si>
  <si>
    <t xml:space="preserve">ГНС МФ ПМР, МВД ПМР, МЮ ПМР, ЕГФСС ПМР, ГС УДиА ПМР, МП ПМР, МЗ ПМР</t>
  </si>
  <si>
    <t xml:space="preserve">ООО "Дубоссарский оздоровительный лагерь" Федерации профессиональных союзов Приднестровья</t>
  </si>
  <si>
    <t xml:space="preserve">ГНС МФ ПМР, МВД ПМР, МЮ ПМР, МЦРСиМК ПМР, ГС УДиА ПМР, МЗ ПМР</t>
  </si>
  <si>
    <t xml:space="preserve">ООО "Добрый хлеб"</t>
  </si>
  <si>
    <t xml:space="preserve">ООО "Пульсар-Агро"</t>
  </si>
  <si>
    <t xml:space="preserve">ООО "Ивета"</t>
  </si>
  <si>
    <t xml:space="preserve">ООО "Порумбица"</t>
  </si>
  <si>
    <t xml:space="preserve">ООО "Эльга"</t>
  </si>
  <si>
    <t xml:space="preserve">ГНС МФ ПМР, МВД ПМР, МЮ ПМР, ЕГФСС ПМР, ГС ЭКиООС ПМР, МЗ ПМР</t>
  </si>
  <si>
    <t xml:space="preserve">ООО "Святослав"</t>
  </si>
  <si>
    <t xml:space="preserve">ООО "Армсбыт"</t>
  </si>
  <si>
    <t xml:space="preserve">ООО "Фарватер"</t>
  </si>
  <si>
    <t xml:space="preserve">ООО "Темп-групп"</t>
  </si>
  <si>
    <t xml:space="preserve">ГНС МФ ПМР, МВД ПМР, МЮ ПМР, МСХиПР ПМР, МЭР ПМР, ЕГФСС ПМР, ГС ЭКиООС ПМР, МЗ ПМР</t>
  </si>
  <si>
    <t xml:space="preserve">ООО "Аудитор"</t>
  </si>
  <si>
    <t xml:space="preserve">ООО "Евростандарт"</t>
  </si>
  <si>
    <t xml:space="preserve">ООО "Мандрагора"</t>
  </si>
  <si>
    <t xml:space="preserve">ООО "ИВЕНТИС"</t>
  </si>
  <si>
    <t xml:space="preserve">ООО "Ефрем"</t>
  </si>
  <si>
    <t xml:space="preserve">ООО "Спарта"</t>
  </si>
  <si>
    <t xml:space="preserve">ООО "УПП глухих г. Дубоссары"</t>
  </si>
  <si>
    <t xml:space="preserve">ООО "Тепло-сервис"</t>
  </si>
  <si>
    <t xml:space="preserve">ООО "Семья и К"</t>
  </si>
  <si>
    <t xml:space="preserve">ГНС МФ ПМР, МВД ПМР, МЮ ПМР, ЕГФСС ПМР, МЗ ПМР</t>
  </si>
  <si>
    <t xml:space="preserve">ООО "Ленкас"</t>
  </si>
  <si>
    <t xml:space="preserve">ООО "Круиз авто"</t>
  </si>
  <si>
    <t xml:space="preserve">ООО "Первая Табачная Компания"</t>
  </si>
  <si>
    <t xml:space="preserve">ООО "Сольнок"</t>
  </si>
  <si>
    <t xml:space="preserve">ООО "Ост-групп"</t>
  </si>
  <si>
    <t xml:space="preserve">ООО "НовПивМаг"</t>
  </si>
  <si>
    <t xml:space="preserve">зарегистрировано 01.02.2016</t>
  </si>
  <si>
    <t xml:space="preserve">ООО "Техэнергострой"</t>
  </si>
  <si>
    <t xml:space="preserve">ООО "Хот Лайн"</t>
  </si>
  <si>
    <t xml:space="preserve">зарегистрировано 03.10.2018</t>
  </si>
  <si>
    <t xml:space="preserve">ООО "Ветфорт"</t>
  </si>
  <si>
    <t xml:space="preserve">зарегистрировано 17.07.2019</t>
  </si>
  <si>
    <t xml:space="preserve">ООО "АВИС"</t>
  </si>
  <si>
    <t xml:space="preserve">зарегистрировано 21.08.2019</t>
  </si>
  <si>
    <t xml:space="preserve">ООО "АнаВад сервис"</t>
  </si>
  <si>
    <t xml:space="preserve">ООО "Загородный дом"</t>
  </si>
  <si>
    <t xml:space="preserve">ООО "Ионел"</t>
  </si>
  <si>
    <t xml:space="preserve">ООО "Розовый фламинго"</t>
  </si>
  <si>
    <t xml:space="preserve">ООО "Электропроммонтаж"</t>
  </si>
  <si>
    <t xml:space="preserve">ООО "Буревски и К"</t>
  </si>
  <si>
    <t xml:space="preserve">ГНС МФ ПМР, МВД ПМР, МЮ ПМР, МЭР ПМР,  ГТК ПМР, ЕГФСС ПМР, МЗ ПМР</t>
  </si>
  <si>
    <t xml:space="preserve">ООО "Селистра"</t>
  </si>
  <si>
    <t xml:space="preserve">ООО "Галамага"</t>
  </si>
  <si>
    <t xml:space="preserve">ООО "Реванш"</t>
  </si>
  <si>
    <t xml:space="preserve">ООО "Розалин"</t>
  </si>
  <si>
    <t xml:space="preserve">ООО "Атавис"</t>
  </si>
  <si>
    <t xml:space="preserve">ООО "Эксим-агро плюс"</t>
  </si>
  <si>
    <t xml:space="preserve">ГНС МФ ПМР, МВД ПМР, МЮ ПМР, МСХиПР ПМР, МЭР ПМР,  ГТК ПМР, МЗ ПМР</t>
  </si>
  <si>
    <t xml:space="preserve">ООО "Терра менеджмент"</t>
  </si>
  <si>
    <t xml:space="preserve">ГНС МФ ПМР, МВД ПМР, МЮ ПМР, МСХиПР ПМР,  ГТК ПМР, ГС ЭКиООС ПМР, МЗ ПМР</t>
  </si>
  <si>
    <t xml:space="preserve">ООО "Центр Питомниководства"</t>
  </si>
  <si>
    <t xml:space="preserve">ООО "Старк Групп"</t>
  </si>
  <si>
    <t xml:space="preserve">ООО "РинРос"</t>
  </si>
  <si>
    <t xml:space="preserve">ГНС МФ ПМР, МВД ПМР, МЮ ПМР, МСХиПР ПМР, МЭР ПМР, ЕГФСС ПМР, МЗ ПМР</t>
  </si>
  <si>
    <t xml:space="preserve">зарегистрировано 04.12.2018</t>
  </si>
  <si>
    <t xml:space="preserve">ООО "Фреш-климат" </t>
  </si>
  <si>
    <t xml:space="preserve">ООО "Шансон плюс"</t>
  </si>
  <si>
    <t xml:space="preserve">ООО "Махаон"</t>
  </si>
  <si>
    <t xml:space="preserve">ООО "Штрих М"</t>
  </si>
  <si>
    <t xml:space="preserve">ООО  "ЖЕС"</t>
  </si>
  <si>
    <t xml:space="preserve">ГУ "Государственный заповедник "Ягорлык"</t>
  </si>
  <si>
    <t xml:space="preserve">ГНС МФ ПМР, МВД ПМР, МЮ ПМР, ГС ФиБК МФ ПМР, МЭР ПМР, ГС УДиА ПМР, МЗ ПМР</t>
  </si>
  <si>
    <t xml:space="preserve">Дубоссарское районное территориальное объединение профсоюзов</t>
  </si>
  <si>
    <t xml:space="preserve">МОУ "Детский сад общеразвивающего вида № 12 "Стелуца"              г. Дубоссары"</t>
  </si>
  <si>
    <t xml:space="preserve">МОУ "Красно-Виноградарская основная общеобразовательная русско-молдавская школа"</t>
  </si>
  <si>
    <t xml:space="preserve">ГНС МФ ПМР, МВД ПМР, МЮ ПМР, МЭР ПМР, ЕГФСС ПМР, МЗ ПМР</t>
  </si>
  <si>
    <t xml:space="preserve">НП "Попечительский совет детского сада общеразвивающего вида №12 "Стелуца" г.Дубоссары"</t>
  </si>
  <si>
    <t xml:space="preserve">ГНС МФ ПМР, МВД ПМР, МЭР ПМР, МЮ ПМР, МЗ ПМР</t>
  </si>
  <si>
    <t xml:space="preserve">МУ "Дубоссарское УНО" (МУ "Дубоссарское управление народного образования")</t>
  </si>
  <si>
    <t xml:space="preserve">ГНС МФ ПМР, МВД ПМР, МЮ ПМР, МЦРСиМК ПМР, МЭР ПМР, ЕГФСС ПМР, ГС УДиА ПМР, МП ПМР, МЗ ПМР</t>
  </si>
  <si>
    <t xml:space="preserve">ОО "Станица им. П.С.Сазонова" ДКО ЧКВ  (ОО "Станица им. П.С.Сазонова" Дубоссарского казачьего округа черноморского казачьего войска)</t>
  </si>
  <si>
    <t xml:space="preserve">ОО "ОУЗД"  (ОО "Объединение участников защиты Дубоссар")</t>
  </si>
  <si>
    <t xml:space="preserve">ОО "Дубоссарская городская федерация кикбоксинга и муай тай"</t>
  </si>
  <si>
    <t xml:space="preserve">зарегистрирована 30.09.2016</t>
  </si>
  <si>
    <t xml:space="preserve">МОУ "Детский сад общеразвивающего вида "Дюймовочка" с.Дзержинского Дубоссарского района"</t>
  </si>
  <si>
    <t xml:space="preserve">ГНС МФ ПМР, МВД ПМР, МЮ ПМР, ЕГФСС ПМР, МЗ ПМР, МП ПМР</t>
  </si>
  <si>
    <t xml:space="preserve">МОУ ДО "Дубоссарская детская музыкальная школа им.Г.Мургу"</t>
  </si>
  <si>
    <t xml:space="preserve">ГНС МФ ПМР, МВД ПМР, МЮ ПМР, МЭР ПМР, ЕГФСС ПМР, ГС УДиА ПМР, МЗ ПМР, ГС КиИН ПМР</t>
  </si>
  <si>
    <t xml:space="preserve">МОУ ДО "Дубоссарская детская художественная школа"</t>
  </si>
  <si>
    <t xml:space="preserve">МДОУ "Детский сад "Клопоцел"</t>
  </si>
  <si>
    <t xml:space="preserve">МОУ "Ново-Комиссаровская основная общеобразовательная русско-молдавская школа"</t>
  </si>
  <si>
    <t xml:space="preserve">Совет народных депутатов - администрация села Красный Виноградарь Дубоссарского района</t>
  </si>
  <si>
    <t xml:space="preserve">Совет народных депутатов - администрация села Дубово Дубоссарского района</t>
  </si>
  <si>
    <t xml:space="preserve">Дубоссарская районная объединенная профсоюзная организация работников народного образования и науки</t>
  </si>
  <si>
    <t xml:space="preserve">ООО "Амио"</t>
  </si>
  <si>
    <t xml:space="preserve">ООО "Кавун"</t>
  </si>
  <si>
    <t xml:space="preserve">ГУП "Лекфарм"</t>
  </si>
  <si>
    <t xml:space="preserve">ООО "Галантус"</t>
  </si>
  <si>
    <t xml:space="preserve">ИП Постика Татьяна Константиновна</t>
  </si>
  <si>
    <t xml:space="preserve">ИП Урсул Клавдия Сергеевна</t>
  </si>
  <si>
    <t xml:space="preserve">ИП Басюл Галина Валерьевна</t>
  </si>
  <si>
    <t xml:space="preserve">зарегистрирован 31.08.2016</t>
  </si>
  <si>
    <t xml:space="preserve">ИП Богачук Ирина Ивановна</t>
  </si>
  <si>
    <t xml:space="preserve">зарегистрирован 21.09.2015</t>
  </si>
  <si>
    <t xml:space="preserve">ИП Радовская Светлана Борисовна</t>
  </si>
  <si>
    <t xml:space="preserve"> зарегистрирован 15.01.2008</t>
  </si>
  <si>
    <t xml:space="preserve">ИП Опря Валентина Ивановна</t>
  </si>
  <si>
    <t xml:space="preserve">ИП Гербиш Светлана Ивановна</t>
  </si>
  <si>
    <t xml:space="preserve">зарегистрирован 09.01.2015</t>
  </si>
  <si>
    <t xml:space="preserve">ИП Кукурудза Оксана Валерьевна</t>
  </si>
  <si>
    <t xml:space="preserve">зарегистрирован 15.12.2009</t>
  </si>
  <si>
    <t xml:space="preserve">ИП Гребенник Татьяна Александровна</t>
  </si>
  <si>
    <t xml:space="preserve">зарегистрирован 24.01.2013</t>
  </si>
  <si>
    <t xml:space="preserve">ИП Ингулова Елена Михайловна</t>
  </si>
  <si>
    <t xml:space="preserve">зарегистрирован 20.10.2009</t>
  </si>
  <si>
    <t xml:space="preserve">ИП Санду Елена Владимировна </t>
  </si>
  <si>
    <t xml:space="preserve">зарегистрирован 21.08.2013</t>
  </si>
  <si>
    <t xml:space="preserve">КФХ Белобородов Александр Леонидович</t>
  </si>
  <si>
    <t xml:space="preserve">ГНС МФ ПМР, МВД ПМР, МЮ ПМР, МСХиПР ПМР, ГС УДиА ПМР, МЗ ПМР</t>
  </si>
  <si>
    <t xml:space="preserve">зарегистрировано 11.01.2018</t>
  </si>
  <si>
    <t xml:space="preserve">МОУ "Дубоссарская гимназия № 1"</t>
  </si>
  <si>
    <t xml:space="preserve">ГНС МФ ПМР, МВД ПМР, МЗ ПМР, МЮ ПМР, ЕГФСС ПМР, МП ПМР, ГС УДиА ПМР</t>
  </si>
  <si>
    <t xml:space="preserve">ГОУ СПО "ДИТ" (ГОУ СПО «Дубоссарский индустриальный техникум»)</t>
  </si>
  <si>
    <t xml:space="preserve">ГНС МФ ПМР, МВД ПМР, МЗ ПМР, МЮ ПМР,  ЕГФСС ПМР, МП ПМР, МЭР ПМР, ГС УДиА ПМР</t>
  </si>
  <si>
    <t xml:space="preserve">ООО "Раздолье"</t>
  </si>
  <si>
    <t xml:space="preserve">ООО "Сагрос"</t>
  </si>
  <si>
    <t xml:space="preserve">КФХ Бильский Андрей Петрович</t>
  </si>
  <si>
    <t xml:space="preserve">ГНС МФ ПМР, МВД ПМР, МЗ ПМР, МЮ ПМР,  МЭР ПМР</t>
  </si>
  <si>
    <t xml:space="preserve">КФХ Подарилов Игорь Михайлович</t>
  </si>
  <si>
    <t xml:space="preserve">КФХ Фрунза Михаил Сергеевич</t>
  </si>
  <si>
    <t xml:space="preserve">зарегистрирован 09.09.2009</t>
  </si>
  <si>
    <t xml:space="preserve">КФХ Килимарь Дмитрий Лукич</t>
  </si>
  <si>
    <t xml:space="preserve">КФХ Базга Лилия Михайловна</t>
  </si>
  <si>
    <t xml:space="preserve">КФХ Вербицкий Игорь Анатольевич</t>
  </si>
  <si>
    <t xml:space="preserve">КФХ Костюченко Александр Александрович</t>
  </si>
  <si>
    <t xml:space="preserve">зарегистрировано 18.05.2015</t>
  </si>
  <si>
    <t xml:space="preserve">КФХ Постика Виктор Петрович</t>
  </si>
  <si>
    <t xml:space="preserve">зарегистрировано 15.12.2015</t>
  </si>
  <si>
    <t xml:space="preserve">КФХ Мартынюк Александр Евгеньевич</t>
  </si>
  <si>
    <t xml:space="preserve"> зарегистрировано 20.10.2010</t>
  </si>
  <si>
    <t xml:space="preserve">КФХ Наку Василий-Даниил Владович</t>
  </si>
  <si>
    <t xml:space="preserve">зарегистрировано 26.12.2011</t>
  </si>
  <si>
    <t xml:space="preserve">КФХ Вуколов Павел Васильевич</t>
  </si>
  <si>
    <t xml:space="preserve">зарегистрировано 02.10.2014</t>
  </si>
  <si>
    <t xml:space="preserve">КФХ Диденко Екатерина Михайловна</t>
  </si>
  <si>
    <t xml:space="preserve">зарегистрировано 29.04.2016</t>
  </si>
  <si>
    <t xml:space="preserve">ООО "Северная радуга"</t>
  </si>
  <si>
    <t xml:space="preserve">ГНС МФ ПМР, МЮ ПМР, ГС УДиА ПМР, МЗ ПМР, МВД ПМР</t>
  </si>
  <si>
    <t xml:space="preserve">Каменка</t>
  </si>
  <si>
    <t xml:space="preserve">ООО "Мир чая и кофе"</t>
  </si>
  <si>
    <t xml:space="preserve">ГНС МФ ПМР, МЮ ПМР, ГС ЭКиООС ПМР, ГС УДиА ПМР, МЗ ПМР, МВД ПМР</t>
  </si>
  <si>
    <t xml:space="preserve">зарегистрировано 21.09.2016</t>
  </si>
  <si>
    <t xml:space="preserve">ООО "ДАНТ"</t>
  </si>
  <si>
    <t xml:space="preserve">ГНС МФ ПМР, МЮ ПМР, ГС ЭКиООС ПМР, МЗ ПМР, МВД ПМР</t>
  </si>
  <si>
    <t xml:space="preserve">ООО "Восход-Агротехника"</t>
  </si>
  <si>
    <t xml:space="preserve">ГНС МФ ПМР, МЮ ПМР, МЗ ПМР, МВД ПМР</t>
  </si>
  <si>
    <t xml:space="preserve">ООО "Гортензия"</t>
  </si>
  <si>
    <t xml:space="preserve">ООО "Троицкий мост"</t>
  </si>
  <si>
    <t xml:space="preserve">06.06.20219</t>
  </si>
  <si>
    <t xml:space="preserve">ОО "Районное общество инвалидов Каменского района"</t>
  </si>
  <si>
    <t xml:space="preserve">ГНС МФ ПМР, ГС УДиА ПМР, МЗ ПМР, МВД ПМР</t>
  </si>
  <si>
    <t xml:space="preserve">ОО "ФСК "Хэппи Энд" (ОО"Физкультурно-спортивный клуб "Хэппи Энд")</t>
  </si>
  <si>
    <t xml:space="preserve">ООО "Лаврика"</t>
  </si>
  <si>
    <t xml:space="preserve">ООО "Катерина"</t>
  </si>
  <si>
    <t xml:space="preserve">ООО "Диол"</t>
  </si>
  <si>
    <t xml:space="preserve">ООО "АлвиГруп"</t>
  </si>
  <si>
    <t xml:space="preserve">Каменский филиал ООО "Екофин - Аудит - Сервиче"</t>
  </si>
  <si>
    <t xml:space="preserve">Каменский филиал Коммерческого общества "Bodlorconstructor" О.О.О.</t>
  </si>
  <si>
    <t xml:space="preserve">ООО "Видана"</t>
  </si>
  <si>
    <t xml:space="preserve">ООО "Оценка"</t>
  </si>
  <si>
    <t xml:space="preserve">ООО "Ла Малана"</t>
  </si>
  <si>
    <t xml:space="preserve">ГНС МФ ПМР, МЮ ПМР, ЕГФСС ПМР, ГС ЭКиООС ПМР, МЗ ПМР, МВД ПМР</t>
  </si>
  <si>
    <t xml:space="preserve">ООО "Моралес"</t>
  </si>
  <si>
    <t xml:space="preserve">ООО "Водограй"</t>
  </si>
  <si>
    <t xml:space="preserve">ООО "Панчо"</t>
  </si>
  <si>
    <t xml:space="preserve">ГНС МФ ПМР, МЮ ПМР, МЭР ПМР, МЗ ПМР, МВД ПМР</t>
  </si>
  <si>
    <t xml:space="preserve">ООО "Хэппи Энд-плюс"</t>
  </si>
  <si>
    <t xml:space="preserve">ГНС МФ ПМР, МЮ ПМР, МЭР ПМР, ГС УДиА ПМР, МЗ ПМР, МВД ПМР</t>
  </si>
  <si>
    <t xml:space="preserve">ООО "Витамин"</t>
  </si>
  <si>
    <t xml:space="preserve">ООО "ТераМолАгро" </t>
  </si>
  <si>
    <t xml:space="preserve">ГНС МФ ПМР, МЮ ПМР, МСХиПР ПМР, МЗ ПМР, МВД ПМР</t>
  </si>
  <si>
    <t xml:space="preserve">зарегистрировано 20.12.2019</t>
  </si>
  <si>
    <t xml:space="preserve">ООО "Винал"</t>
  </si>
  <si>
    <t xml:space="preserve">ООО "Вкуснятина"</t>
  </si>
  <si>
    <t xml:space="preserve">ООО "Офелия"</t>
  </si>
  <si>
    <t xml:space="preserve">ГНС МФ ПМР, МЮ ПМР, ЕГФСС ПМР, ГС ЭКиООС ПМР, ГС УДиА ПМР, МЗ ПМР, МВД ПМР</t>
  </si>
  <si>
    <t xml:space="preserve">ООО "Союз НС"</t>
  </si>
  <si>
    <t xml:space="preserve">ЗАО "Пэт" </t>
  </si>
  <si>
    <t xml:space="preserve">ООО "Ливада-сервис"</t>
  </si>
  <si>
    <t xml:space="preserve">ГНС МФ ПМР, МЮ ПМР, МСХиПР ПМР, МЭР ПМР, ЕГФСС ПМР, МЗ ПМР, МВД ПМР</t>
  </si>
  <si>
    <t xml:space="preserve">ООО "ЛЭС"</t>
  </si>
  <si>
    <t xml:space="preserve">ООО "Мечта Артёмов"</t>
  </si>
  <si>
    <t xml:space="preserve">ООО "Хэппи энд-информ"</t>
  </si>
  <si>
    <t xml:space="preserve">ГНС МФ ПМР, МЮ ПМР, ГС ФиБК МФ ПМР, МЭР ПМР, МЗ ПМР, МВД ПМР</t>
  </si>
  <si>
    <t xml:space="preserve">ООО "Техком ПродСервис"</t>
  </si>
  <si>
    <t xml:space="preserve">МУП "Гарант-Сервис"</t>
  </si>
  <si>
    <t xml:space="preserve">ГНС МФ ПМР, МЮ ПМР, ГТК ПМР, ЕГФСС ПМР, ГС ЭКиООС ПМР, ГС УДиА ПМР, МЗ ПМР, МВД ПМР</t>
  </si>
  <si>
    <t xml:space="preserve">ООО "Сатурн-Агро"</t>
  </si>
  <si>
    <t xml:space="preserve">ГНС МФ ПМР, МЮ ПМР, МСХиПР ПМР, МЭР ПМР, МЗ ПМР, МВД ПМР</t>
  </si>
  <si>
    <t xml:space="preserve">ООО "Диапрофмед"</t>
  </si>
  <si>
    <t xml:space="preserve">ГНС МФ ПМР, МЮ ПМР, МЭР ПМР, ЕГФСС ПМР, ГС УДиА ПМР, МЗ ПМР, МВД ПМР</t>
  </si>
  <si>
    <t xml:space="preserve">ООО "Бизнес Торг"</t>
  </si>
  <si>
    <t xml:space="preserve">ООО "А-Транс"</t>
  </si>
  <si>
    <t xml:space="preserve">ООО "Союз-НиК"</t>
  </si>
  <si>
    <t xml:space="preserve">зарегистрировано 03.02.2020</t>
  </si>
  <si>
    <t xml:space="preserve">ООО "Салф"</t>
  </si>
  <si>
    <t xml:space="preserve">зарегистрировано 22.09.2021</t>
  </si>
  <si>
    <t xml:space="preserve">ИП Гроза Сергей Федорович</t>
  </si>
  <si>
    <t xml:space="preserve">зарегистрирован 28.07.2011</t>
  </si>
  <si>
    <t xml:space="preserve">ООО "Анвида"</t>
  </si>
  <si>
    <t xml:space="preserve">ООО "Алсема"</t>
  </si>
  <si>
    <t xml:space="preserve">ООО "Веренея"</t>
  </si>
  <si>
    <t xml:space="preserve">ГНС МФ ПМР, МЮ ПМР, ЕГФСС ПМР, МЗ ПМР, МВД ПМР</t>
  </si>
  <si>
    <t xml:space="preserve">ООО "Общепит"</t>
  </si>
  <si>
    <t xml:space="preserve">ООО "Рустдан"</t>
  </si>
  <si>
    <t xml:space="preserve">ООО "Закал"</t>
  </si>
  <si>
    <t xml:space="preserve">ИООО "Производственно-коммерческое предприятие "Ириста"</t>
  </si>
  <si>
    <t xml:space="preserve">ГНС МФ ПМР, МЮ ПМР, ГС УДиА ПМР, ГС УДиА ПМР, МЗ ПМР, МВД ПМР</t>
  </si>
  <si>
    <t xml:space="preserve">ООО "Капитолька"</t>
  </si>
  <si>
    <t xml:space="preserve">ООО "Анаконда"</t>
  </si>
  <si>
    <t xml:space="preserve">ПГК "Пищевик"</t>
  </si>
  <si>
    <t xml:space="preserve">ООО "Засада"</t>
  </si>
  <si>
    <t xml:space="preserve">ООО "Глобус-Люкс"</t>
  </si>
  <si>
    <t xml:space="preserve">КФХ Бабчинецкая Галина Ивановна</t>
  </si>
  <si>
    <t xml:space="preserve">ГНС МФ ПМР, МЮ ПМР, МСХиПР ПМР, ГС УДиА ПМР, МЗ ПМР, МВД ПМР</t>
  </si>
  <si>
    <t xml:space="preserve">КФХ Мазур Вячеслав Васильевич</t>
  </si>
  <si>
    <t xml:space="preserve">КФХ Шпак Виктор Васильевич</t>
  </si>
  <si>
    <t xml:space="preserve">18.05.2019г</t>
  </si>
  <si>
    <t xml:space="preserve">КФХ Шпак Митродора Тихоновна</t>
  </si>
  <si>
    <t xml:space="preserve">зарегистрировано 22.01.2020</t>
  </si>
  <si>
    <t xml:space="preserve">КФХ Шпилькина Наталья Дмитриевна</t>
  </si>
  <si>
    <t xml:space="preserve">ГНС МФ ПМР, МЮ ПМР, МСХиПР ПМР, ГС ЭКиООС ПМР, ГС УДиА ПМР, МЗ ПМР, МВД ПМР</t>
  </si>
  <si>
    <t xml:space="preserve">27.08.2019г</t>
  </si>
  <si>
    <t xml:space="preserve">КФХ Безручко Леонид Григорьевич</t>
  </si>
  <si>
    <t xml:space="preserve">КФХ Болдецкий Владимир Игоревич</t>
  </si>
  <si>
    <t xml:space="preserve">КФХ Выбрановский Владимир Олегович</t>
  </si>
  <si>
    <t xml:space="preserve">КФХ Китайка Иван Павлович</t>
  </si>
  <si>
    <t xml:space="preserve">КФХ Мазур Виктор Николаевич</t>
  </si>
  <si>
    <t xml:space="preserve">КФХ Марин Михаил Васильевич</t>
  </si>
  <si>
    <t xml:space="preserve">КФХ Нейжмак Андрей Евгеньевич</t>
  </si>
  <si>
    <t xml:space="preserve">КФХ Сердунь Анатолий Иванович</t>
  </si>
  <si>
    <t xml:space="preserve">КФХ Радзинец Ольга Ивановна</t>
  </si>
  <si>
    <t xml:space="preserve">КФХ Ротаренко Валентина Тимофеевна</t>
  </si>
  <si>
    <t xml:space="preserve">КФХ Потапенко Дмитрий Дмитриевич</t>
  </si>
  <si>
    <t xml:space="preserve">КФХ Потапенко Валерий Дмитриевич</t>
  </si>
  <si>
    <t xml:space="preserve">ИП Кисничан Вячеслав Андреевич</t>
  </si>
  <si>
    <t xml:space="preserve">зарегистрирован 01.08.2019</t>
  </si>
  <si>
    <t xml:space="preserve">ООО "Фрезия" </t>
  </si>
  <si>
    <t xml:space="preserve">КФХ Унтура Виктор Владимирович</t>
  </si>
  <si>
    <t xml:space="preserve">ГНС МФ ПМР, МЭР ПМР, МЗ ПМР, МСХиПР ПМР, МЮ ПМР, МВД ПМР</t>
  </si>
  <si>
    <t xml:space="preserve">зарегистрировано 25.06.2015</t>
  </si>
  <si>
    <t xml:space="preserve">Заместитель министра - директор Государственной налоговой службы </t>
  </si>
  <si>
    <t xml:space="preserve">Министерства финансов Приднестровской Молдавской Республики </t>
  </si>
  <si>
    <t xml:space="preserve">                     _____________________</t>
  </si>
  <si>
    <t xml:space="preserve">Примечание:</t>
  </si>
  <si>
    <t xml:space="preserve">КФХ - крестьянско-фермерское хозяйство</t>
  </si>
  <si>
    <t xml:space="preserve">ИП - Иидивидуальный предприниматель</t>
  </si>
  <si>
    <t xml:space="preserve">ГНС МФ ПМР - Государственная налоговая служба Министерства финансов ПМР</t>
  </si>
  <si>
    <t xml:space="preserve">МВД ПМР - Министерство внутренних дел ПМР</t>
  </si>
  <si>
    <t xml:space="preserve">МЭР ПМР - Министерство экономического развития ПМР</t>
  </si>
  <si>
    <t xml:space="preserve">МЗ ПМР  - Министерство здравоохранения ПМР</t>
  </si>
  <si>
    <t xml:space="preserve">МЮ  ПМР - Министерство юстиции ПМР</t>
  </si>
  <si>
    <t xml:space="preserve">МСХиПР ПМР - Министерство сельского хозяйства и природных ресурсов ПМР</t>
  </si>
  <si>
    <t xml:space="preserve">МП ПМР - Министерство просвещения ПМР</t>
  </si>
  <si>
    <t xml:space="preserve">ГТК ПМР  - Государственный таможенный комитет ПМР</t>
  </si>
  <si>
    <t xml:space="preserve">ЕГФСС ПМР  - Единый Государственный фонд социального страхования ПМР</t>
  </si>
  <si>
    <t xml:space="preserve">ГС по спорту ПМР - Государственная служба по спорту ПМР</t>
  </si>
  <si>
    <t xml:space="preserve">ГС ФиБК МФ ПМР - Государственная служба финансового и бюджетного контроля (надзора) Министерства финансов ПМР</t>
  </si>
  <si>
    <t xml:space="preserve">ГС ЭКиООС ПМР - Государственная служба экологического контроля и охраны окружающей среды ПМР</t>
  </si>
  <si>
    <t xml:space="preserve">ГС УДиА ПМР - Государственная служба управления документацией и архивами ПМР</t>
  </si>
  <si>
    <t xml:space="preserve">ГА г. Бендеры - Государственная администрация города Бендеры</t>
  </si>
  <si>
    <t xml:space="preserve">ГА Слободзейского района и г. Слободзея - Государственная администрация Слободзейского района и города Слободзея</t>
  </si>
  <si>
    <t xml:space="preserve">ГА Григориопольского района и г. Григориополь - Государственная администрация Григориопольского района и г. Григориополь</t>
  </si>
  <si>
    <t xml:space="preserve">ГА Рыбницкого района и г. Рыбница - Государственная администрация Рыбницкого района и города Рыбницы</t>
  </si>
  <si>
    <t xml:space="preserve">МЦРСиМК ПМР - Министерство цифрового развития, связи и массовых коммуникаций ПМР</t>
  </si>
  <si>
    <t xml:space="preserve">ГС КиИН ПМР- Государственная служба по культуре и историческому наследию ПМ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18]dd\.mm\.yyyy;@"/>
    <numFmt numFmtId="167" formatCode="dd/mm/yyyy;@"/>
    <numFmt numFmtId="168" formatCode="# ?/?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8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2016 2" xfId="24"/>
    <cellStyle name="Обычный_кор-ка" xfId="2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7.28"/>
    <col collapsed="false" customWidth="true" hidden="false" outlineLevel="0" max="3" min="3" style="3" width="52.41"/>
    <col collapsed="false" customWidth="true" hidden="false" outlineLevel="0" max="4" min="4" style="3" width="26.28"/>
    <col collapsed="false" customWidth="true" hidden="false" outlineLevel="0" max="5" min="5" style="3" width="102.99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/>
      <c r="B1" s="5"/>
      <c r="C1" s="6"/>
      <c r="D1" s="6"/>
      <c r="E1" s="7"/>
    </row>
    <row r="2" customFormat="false" ht="12.75" hidden="false" customHeight="true" outlineLevel="0" collapsed="false">
      <c r="A2" s="4"/>
      <c r="B2" s="5"/>
      <c r="C2" s="6"/>
      <c r="D2" s="6"/>
      <c r="E2" s="7"/>
    </row>
    <row r="3" customFormat="false" ht="12.75" hidden="false" customHeight="true" outlineLevel="0" collapsed="false">
      <c r="A3" s="4"/>
      <c r="B3" s="5"/>
      <c r="C3" s="6"/>
      <c r="D3" s="6"/>
      <c r="E3" s="7"/>
    </row>
    <row r="4" customFormat="false" ht="12.75" hidden="false" customHeight="true" outlineLevel="0" collapsed="false">
      <c r="A4" s="4"/>
      <c r="B4" s="5"/>
      <c r="C4" s="6"/>
      <c r="D4" s="6"/>
      <c r="E4" s="7"/>
    </row>
    <row r="5" customFormat="false" ht="12.75" hidden="false" customHeight="true" outlineLevel="0" collapsed="false">
      <c r="A5" s="4"/>
      <c r="B5" s="5"/>
      <c r="C5" s="6"/>
      <c r="D5" s="6"/>
      <c r="E5" s="7"/>
    </row>
    <row r="6" customFormat="false" ht="12.75" hidden="false" customHeight="true" outlineLevel="0" collapsed="false">
      <c r="A6" s="4"/>
      <c r="B6" s="5"/>
      <c r="C6" s="6"/>
      <c r="D6" s="6"/>
      <c r="E6" s="7"/>
    </row>
    <row r="7" customFormat="false" ht="10.5" hidden="false" customHeight="true" outlineLevel="0" collapsed="false">
      <c r="A7" s="8"/>
      <c r="B7" s="9"/>
      <c r="C7" s="10"/>
      <c r="D7" s="11"/>
      <c r="E7" s="12"/>
    </row>
    <row r="8" customFormat="false" ht="12.75" hidden="false" customHeight="true" outlineLevel="0" collapsed="false">
      <c r="A8" s="13" t="s">
        <v>0</v>
      </c>
      <c r="B8" s="13"/>
      <c r="C8" s="14" t="s">
        <v>1</v>
      </c>
      <c r="D8" s="14"/>
      <c r="E8" s="7"/>
    </row>
    <row r="9" customFormat="false" ht="12.75" hidden="false" customHeight="true" outlineLevel="0" collapsed="false">
      <c r="A9" s="13" t="s">
        <v>2</v>
      </c>
      <c r="B9" s="13"/>
      <c r="C9" s="14" t="s">
        <v>3</v>
      </c>
      <c r="D9" s="14"/>
      <c r="E9" s="7"/>
    </row>
    <row r="10" customFormat="false" ht="15.75" hidden="false" customHeight="true" outlineLevel="0" collapsed="false">
      <c r="A10" s="15" t="s">
        <v>4</v>
      </c>
      <c r="B10" s="15"/>
      <c r="D10" s="16" t="s">
        <v>5</v>
      </c>
      <c r="E10" s="17"/>
    </row>
    <row r="11" customFormat="false" ht="12.75" hidden="false" customHeight="true" outlineLevel="0" collapsed="false">
      <c r="A11" s="18" t="s">
        <v>6</v>
      </c>
      <c r="B11" s="18"/>
      <c r="C11" s="19" t="s">
        <v>7</v>
      </c>
      <c r="D11" s="19"/>
      <c r="E11" s="17"/>
    </row>
    <row r="12" customFormat="false" ht="12.75" hidden="false" customHeight="true" outlineLevel="0" collapsed="false">
      <c r="A12" s="20"/>
      <c r="B12" s="21"/>
      <c r="C12" s="22"/>
      <c r="D12" s="22" t="s">
        <v>8</v>
      </c>
      <c r="E12" s="17"/>
    </row>
    <row r="13" customFormat="false" ht="12.75" hidden="false" customHeight="true" outlineLevel="0" collapsed="false">
      <c r="A13" s="15"/>
      <c r="B13" s="15"/>
      <c r="C13" s="14"/>
      <c r="D13" s="14"/>
      <c r="E13" s="17"/>
    </row>
    <row r="14" customFormat="false" ht="12.75" hidden="false" customHeight="true" outlineLevel="0" collapsed="false">
      <c r="A14" s="15"/>
      <c r="B14" s="15"/>
      <c r="C14" s="23"/>
      <c r="D14" s="23"/>
      <c r="E14" s="7"/>
    </row>
    <row r="15" customFormat="false" ht="12.75" hidden="false" customHeight="true" outlineLevel="0" collapsed="false">
      <c r="A15" s="24" t="s">
        <v>9</v>
      </c>
      <c r="B15" s="24"/>
      <c r="C15" s="25" t="s">
        <v>10</v>
      </c>
      <c r="D15" s="25"/>
      <c r="E15" s="17"/>
    </row>
    <row r="16" customFormat="false" ht="12.75" hidden="false" customHeight="true" outlineLevel="0" collapsed="false">
      <c r="A16" s="13" t="s">
        <v>11</v>
      </c>
      <c r="B16" s="13"/>
      <c r="C16" s="26" t="s">
        <v>12</v>
      </c>
      <c r="D16" s="26"/>
      <c r="E16" s="7"/>
    </row>
    <row r="17" customFormat="false" ht="12.75" hidden="false" customHeight="true" outlineLevel="0" collapsed="false">
      <c r="A17" s="13"/>
      <c r="B17" s="13"/>
      <c r="C17" s="14"/>
      <c r="D17" s="14"/>
      <c r="E17" s="7"/>
    </row>
    <row r="18" customFormat="false" ht="10.5" hidden="false" customHeight="true" outlineLevel="0" collapsed="false">
      <c r="A18" s="27"/>
      <c r="B18" s="21"/>
      <c r="C18" s="20"/>
      <c r="D18" s="20"/>
      <c r="E18" s="12"/>
    </row>
    <row r="19" customFormat="false" ht="12.75" hidden="false" customHeight="true" outlineLevel="0" collapsed="false">
      <c r="A19" s="27"/>
      <c r="B19" s="28" t="s">
        <v>13</v>
      </c>
      <c r="C19" s="28"/>
      <c r="D19" s="29"/>
      <c r="E19" s="29"/>
    </row>
    <row r="20" customFormat="false" ht="15" hidden="false" customHeight="true" outlineLevel="0" collapsed="false">
      <c r="A20" s="27"/>
      <c r="B20" s="28" t="s">
        <v>14</v>
      </c>
      <c r="C20" s="28"/>
      <c r="D20" s="29"/>
      <c r="E20" s="29"/>
    </row>
    <row r="21" customFormat="false" ht="12.75" hidden="false" customHeight="true" outlineLevel="0" collapsed="false">
      <c r="A21" s="8"/>
      <c r="B21" s="30"/>
      <c r="C21" s="30"/>
      <c r="D21" s="31"/>
      <c r="E21" s="32"/>
    </row>
    <row r="22" customFormat="false" ht="129.75" hidden="false" customHeight="true" outlineLevel="0" collapsed="false">
      <c r="A22" s="33" t="s">
        <v>15</v>
      </c>
      <c r="B22" s="33" t="s">
        <v>16</v>
      </c>
      <c r="C22" s="33" t="s">
        <v>17</v>
      </c>
      <c r="D22" s="33" t="s">
        <v>18</v>
      </c>
    </row>
    <row r="23" customFormat="false" ht="17.65" hidden="false" customHeight="true" outlineLevel="0" collapsed="false">
      <c r="A23" s="34" t="n">
        <v>1</v>
      </c>
      <c r="B23" s="34" t="n">
        <v>2</v>
      </c>
      <c r="C23" s="34" t="n">
        <v>3</v>
      </c>
      <c r="D23" s="34" t="n">
        <v>4</v>
      </c>
    </row>
    <row r="24" s="38" customFormat="true" ht="33.75" hidden="false" customHeight="true" outlineLevel="0" collapsed="false">
      <c r="A24" s="34" t="n">
        <v>1</v>
      </c>
      <c r="B24" s="35" t="s">
        <v>19</v>
      </c>
      <c r="C24" s="36" t="s">
        <v>20</v>
      </c>
      <c r="D24" s="37" t="s">
        <v>21</v>
      </c>
      <c r="E24" s="27" t="s">
        <v>22</v>
      </c>
      <c r="P24" s="39"/>
      <c r="Q24" s="39"/>
      <c r="R24" s="39"/>
      <c r="S24" s="39"/>
    </row>
    <row r="25" s="38" customFormat="true" ht="32.25" hidden="false" customHeight="true" outlineLevel="0" collapsed="false">
      <c r="A25" s="34" t="n">
        <v>2</v>
      </c>
      <c r="B25" s="40" t="s">
        <v>23</v>
      </c>
      <c r="C25" s="36" t="s">
        <v>24</v>
      </c>
      <c r="D25" s="37" t="s">
        <v>25</v>
      </c>
      <c r="P25" s="39"/>
      <c r="Q25" s="39"/>
      <c r="R25" s="39"/>
      <c r="S25" s="39"/>
    </row>
    <row r="26" s="41" customFormat="true" ht="28.5" hidden="false" customHeight="true" outlineLevel="0" collapsed="false">
      <c r="A26" s="34" t="n">
        <v>3</v>
      </c>
      <c r="B26" s="35" t="s">
        <v>26</v>
      </c>
      <c r="C26" s="36" t="s">
        <v>20</v>
      </c>
      <c r="D26" s="37" t="n">
        <v>42109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9"/>
      <c r="R26" s="39"/>
      <c r="S26" s="39"/>
    </row>
    <row r="27" s="38" customFormat="true" ht="30" hidden="false" customHeight="true" outlineLevel="0" collapsed="false">
      <c r="A27" s="34" t="n">
        <v>4</v>
      </c>
      <c r="B27" s="35" t="s">
        <v>27</v>
      </c>
      <c r="C27" s="36" t="s">
        <v>20</v>
      </c>
      <c r="D27" s="37" t="s">
        <v>28</v>
      </c>
      <c r="P27" s="39"/>
      <c r="Q27" s="39"/>
      <c r="R27" s="39"/>
      <c r="S27" s="39"/>
    </row>
    <row r="28" s="38" customFormat="true" ht="30" hidden="false" customHeight="true" outlineLevel="0" collapsed="false">
      <c r="A28" s="34" t="n">
        <v>5</v>
      </c>
      <c r="B28" s="35" t="s">
        <v>29</v>
      </c>
      <c r="C28" s="36" t="s">
        <v>20</v>
      </c>
      <c r="D28" s="37" t="s">
        <v>30</v>
      </c>
      <c r="P28" s="39"/>
      <c r="Q28" s="39"/>
      <c r="R28" s="39"/>
      <c r="S28" s="39"/>
    </row>
    <row r="29" s="38" customFormat="true" ht="30" hidden="false" customHeight="true" outlineLevel="0" collapsed="false">
      <c r="A29" s="34" t="n">
        <v>6</v>
      </c>
      <c r="B29" s="35" t="s">
        <v>31</v>
      </c>
      <c r="C29" s="36" t="s">
        <v>20</v>
      </c>
      <c r="D29" s="37" t="s">
        <v>32</v>
      </c>
      <c r="P29" s="39"/>
      <c r="Q29" s="39"/>
      <c r="R29" s="39"/>
      <c r="S29" s="39"/>
    </row>
    <row r="30" s="42" customFormat="true" ht="27.75" hidden="false" customHeight="true" outlineLevel="0" collapsed="false">
      <c r="A30" s="34" t="n">
        <v>7</v>
      </c>
      <c r="B30" s="35" t="s">
        <v>33</v>
      </c>
      <c r="C30" s="36" t="s">
        <v>20</v>
      </c>
      <c r="D30" s="37" t="n">
        <v>41428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39"/>
      <c r="R30" s="39"/>
      <c r="S30" s="39"/>
    </row>
    <row r="31" s="38" customFormat="true" ht="26.25" hidden="false" customHeight="true" outlineLevel="0" collapsed="false">
      <c r="A31" s="34" t="n">
        <v>8</v>
      </c>
      <c r="B31" s="35" t="s">
        <v>34</v>
      </c>
      <c r="C31" s="36" t="s">
        <v>20</v>
      </c>
      <c r="D31" s="37" t="n">
        <v>42034</v>
      </c>
      <c r="P31" s="39"/>
      <c r="Q31" s="39"/>
      <c r="R31" s="39"/>
      <c r="S31" s="39"/>
    </row>
    <row r="32" s="38" customFormat="true" ht="24.75" hidden="false" customHeight="true" outlineLevel="0" collapsed="false">
      <c r="A32" s="34" t="n">
        <v>9</v>
      </c>
      <c r="B32" s="35" t="s">
        <v>35</v>
      </c>
      <c r="C32" s="36" t="s">
        <v>20</v>
      </c>
      <c r="D32" s="37" t="n">
        <v>41893</v>
      </c>
      <c r="P32" s="39"/>
      <c r="Q32" s="39"/>
      <c r="R32" s="39"/>
      <c r="S32" s="39"/>
    </row>
    <row r="33" s="38" customFormat="true" ht="30" hidden="false" customHeight="true" outlineLevel="0" collapsed="false">
      <c r="A33" s="34" t="n">
        <v>10</v>
      </c>
      <c r="B33" s="35" t="s">
        <v>36</v>
      </c>
      <c r="C33" s="36" t="s">
        <v>20</v>
      </c>
      <c r="D33" s="37" t="s">
        <v>37</v>
      </c>
      <c r="P33" s="39"/>
      <c r="Q33" s="39"/>
      <c r="R33" s="39"/>
      <c r="S33" s="39"/>
    </row>
    <row r="34" s="38" customFormat="true" ht="36" hidden="false" customHeight="true" outlineLevel="0" collapsed="false">
      <c r="A34" s="34" t="n">
        <v>11</v>
      </c>
      <c r="B34" s="35" t="s">
        <v>38</v>
      </c>
      <c r="C34" s="36" t="s">
        <v>39</v>
      </c>
      <c r="D34" s="37" t="n">
        <v>42312</v>
      </c>
      <c r="P34" s="39"/>
      <c r="Q34" s="39"/>
      <c r="R34" s="39"/>
      <c r="S34" s="39"/>
    </row>
    <row r="35" s="38" customFormat="true" ht="34.5" hidden="false" customHeight="true" outlineLevel="0" collapsed="false">
      <c r="A35" s="34" t="n">
        <v>12</v>
      </c>
      <c r="B35" s="35" t="s">
        <v>40</v>
      </c>
      <c r="C35" s="36" t="s">
        <v>24</v>
      </c>
      <c r="D35" s="37" t="s">
        <v>41</v>
      </c>
      <c r="P35" s="39"/>
      <c r="Q35" s="39"/>
      <c r="R35" s="39"/>
      <c r="S35" s="39"/>
    </row>
    <row r="36" s="38" customFormat="true" ht="39.75" hidden="false" customHeight="true" outlineLevel="0" collapsed="false">
      <c r="A36" s="34" t="n">
        <v>13</v>
      </c>
      <c r="B36" s="35" t="s">
        <v>42</v>
      </c>
      <c r="C36" s="36" t="s">
        <v>24</v>
      </c>
      <c r="D36" s="37" t="s">
        <v>43</v>
      </c>
      <c r="P36" s="39"/>
      <c r="Q36" s="39"/>
      <c r="R36" s="39"/>
      <c r="S36" s="39"/>
    </row>
    <row r="37" s="38" customFormat="true" ht="33" hidden="false" customHeight="true" outlineLevel="0" collapsed="false">
      <c r="A37" s="34" t="n">
        <v>14</v>
      </c>
      <c r="B37" s="35" t="s">
        <v>44</v>
      </c>
      <c r="C37" s="36" t="s">
        <v>24</v>
      </c>
      <c r="D37" s="37" t="n">
        <v>41500</v>
      </c>
      <c r="P37" s="39"/>
      <c r="Q37" s="39"/>
      <c r="R37" s="39"/>
      <c r="S37" s="39"/>
    </row>
    <row r="38" s="38" customFormat="true" ht="37.5" hidden="false" customHeight="true" outlineLevel="0" collapsed="false">
      <c r="A38" s="34" t="n">
        <v>15</v>
      </c>
      <c r="B38" s="35" t="s">
        <v>45</v>
      </c>
      <c r="C38" s="36" t="s">
        <v>46</v>
      </c>
      <c r="D38" s="37" t="n">
        <v>43580</v>
      </c>
      <c r="P38" s="39"/>
      <c r="Q38" s="39"/>
      <c r="R38" s="39"/>
      <c r="S38" s="39"/>
    </row>
    <row r="39" s="38" customFormat="true" ht="32.25" hidden="false" customHeight="true" outlineLevel="0" collapsed="false">
      <c r="A39" s="34" t="n">
        <v>16</v>
      </c>
      <c r="B39" s="35" t="s">
        <v>47</v>
      </c>
      <c r="C39" s="36" t="s">
        <v>20</v>
      </c>
      <c r="D39" s="37" t="s">
        <v>48</v>
      </c>
      <c r="P39" s="39"/>
      <c r="Q39" s="39"/>
      <c r="R39" s="39"/>
      <c r="S39" s="39"/>
    </row>
    <row r="40" s="38" customFormat="true" ht="33.75" hidden="false" customHeight="true" outlineLevel="0" collapsed="false">
      <c r="A40" s="34" t="n">
        <v>17</v>
      </c>
      <c r="B40" s="35" t="s">
        <v>49</v>
      </c>
      <c r="C40" s="36" t="s">
        <v>20</v>
      </c>
      <c r="D40" s="43" t="s">
        <v>50</v>
      </c>
      <c r="P40" s="39"/>
      <c r="Q40" s="39"/>
      <c r="R40" s="39"/>
      <c r="S40" s="39"/>
    </row>
    <row r="41" s="38" customFormat="true" ht="35.25" hidden="false" customHeight="true" outlineLevel="0" collapsed="false">
      <c r="A41" s="34" t="n">
        <v>18</v>
      </c>
      <c r="B41" s="35" t="s">
        <v>51</v>
      </c>
      <c r="C41" s="36" t="s">
        <v>24</v>
      </c>
      <c r="D41" s="37" t="s">
        <v>52</v>
      </c>
      <c r="P41" s="39"/>
      <c r="Q41" s="39"/>
      <c r="R41" s="39"/>
      <c r="S41" s="39"/>
    </row>
    <row r="42" s="38" customFormat="true" ht="31.5" hidden="false" customHeight="true" outlineLevel="0" collapsed="false">
      <c r="A42" s="34" t="n">
        <v>19</v>
      </c>
      <c r="B42" s="35" t="s">
        <v>53</v>
      </c>
      <c r="C42" s="36" t="s">
        <v>24</v>
      </c>
      <c r="D42" s="37" t="s">
        <v>54</v>
      </c>
      <c r="P42" s="39"/>
      <c r="Q42" s="39"/>
      <c r="R42" s="39"/>
      <c r="S42" s="39"/>
    </row>
    <row r="43" s="38" customFormat="true" ht="33.75" hidden="false" customHeight="true" outlineLevel="0" collapsed="false">
      <c r="A43" s="34" t="n">
        <v>20</v>
      </c>
      <c r="B43" s="35" t="s">
        <v>55</v>
      </c>
      <c r="C43" s="36" t="s">
        <v>20</v>
      </c>
      <c r="D43" s="37" t="s">
        <v>56</v>
      </c>
      <c r="P43" s="39"/>
      <c r="Q43" s="39"/>
      <c r="R43" s="39"/>
      <c r="S43" s="39"/>
    </row>
    <row r="44" s="38" customFormat="true" ht="33.75" hidden="false" customHeight="true" outlineLevel="0" collapsed="false">
      <c r="A44" s="34" t="n">
        <v>21</v>
      </c>
      <c r="B44" s="35" t="s">
        <v>57</v>
      </c>
      <c r="C44" s="36" t="s">
        <v>20</v>
      </c>
      <c r="D44" s="43" t="s">
        <v>50</v>
      </c>
      <c r="P44" s="39"/>
      <c r="Q44" s="39"/>
      <c r="R44" s="39"/>
      <c r="S44" s="39"/>
    </row>
    <row r="45" s="38" customFormat="true" ht="33.75" hidden="false" customHeight="true" outlineLevel="0" collapsed="false">
      <c r="A45" s="34" t="n">
        <v>22</v>
      </c>
      <c r="B45" s="35" t="s">
        <v>58</v>
      </c>
      <c r="C45" s="36" t="s">
        <v>20</v>
      </c>
      <c r="D45" s="37" t="s">
        <v>59</v>
      </c>
      <c r="P45" s="39"/>
      <c r="Q45" s="39"/>
      <c r="R45" s="39"/>
      <c r="S45" s="39"/>
    </row>
    <row r="46" s="41" customFormat="true" ht="35.25" hidden="false" customHeight="true" outlineLevel="0" collapsed="false">
      <c r="A46" s="34" t="n">
        <v>23</v>
      </c>
      <c r="B46" s="35" t="s">
        <v>60</v>
      </c>
      <c r="C46" s="36" t="s">
        <v>61</v>
      </c>
      <c r="D46" s="37" t="s">
        <v>59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9"/>
      <c r="Q46" s="39"/>
      <c r="R46" s="39"/>
      <c r="S46" s="39"/>
    </row>
    <row r="47" s="41" customFormat="true" ht="33" hidden="false" customHeight="true" outlineLevel="0" collapsed="false">
      <c r="A47" s="34" t="n">
        <v>24</v>
      </c>
      <c r="B47" s="40" t="s">
        <v>62</v>
      </c>
      <c r="C47" s="36" t="s">
        <v>63</v>
      </c>
      <c r="D47" s="37" t="n">
        <v>41253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9"/>
      <c r="Q47" s="39"/>
      <c r="R47" s="39"/>
      <c r="S47" s="39"/>
    </row>
    <row r="48" s="38" customFormat="true" ht="30.75" hidden="false" customHeight="true" outlineLevel="0" collapsed="false">
      <c r="A48" s="34" t="n">
        <v>25</v>
      </c>
      <c r="B48" s="35" t="s">
        <v>64</v>
      </c>
      <c r="C48" s="36" t="s">
        <v>65</v>
      </c>
      <c r="D48" s="37" t="n">
        <v>41253</v>
      </c>
      <c r="P48" s="39"/>
      <c r="Q48" s="39"/>
      <c r="R48" s="39"/>
      <c r="S48" s="39"/>
    </row>
    <row r="49" s="38" customFormat="true" ht="33" hidden="false" customHeight="true" outlineLevel="0" collapsed="false">
      <c r="A49" s="34" t="n">
        <v>26</v>
      </c>
      <c r="B49" s="35" t="s">
        <v>66</v>
      </c>
      <c r="C49" s="36" t="s">
        <v>65</v>
      </c>
      <c r="D49" s="43" t="s">
        <v>67</v>
      </c>
      <c r="P49" s="39"/>
      <c r="Q49" s="39"/>
      <c r="R49" s="39"/>
      <c r="S49" s="39"/>
    </row>
    <row r="50" s="38" customFormat="true" ht="30" hidden="false" customHeight="true" outlineLevel="0" collapsed="false">
      <c r="A50" s="34" t="n">
        <v>27</v>
      </c>
      <c r="B50" s="35" t="s">
        <v>68</v>
      </c>
      <c r="C50" s="36" t="s">
        <v>69</v>
      </c>
      <c r="D50" s="37" t="n">
        <v>41512</v>
      </c>
    </row>
    <row r="51" s="38" customFormat="true" ht="40.5" hidden="false" customHeight="true" outlineLevel="0" collapsed="false">
      <c r="A51" s="34" t="n">
        <v>28</v>
      </c>
      <c r="B51" s="35" t="s">
        <v>70</v>
      </c>
      <c r="C51" s="36" t="s">
        <v>71</v>
      </c>
      <c r="D51" s="37" t="n">
        <v>43159</v>
      </c>
    </row>
    <row r="52" s="41" customFormat="true" ht="31.5" hidden="false" customHeight="true" outlineLevel="0" collapsed="false">
      <c r="A52" s="34" t="n">
        <v>29</v>
      </c>
      <c r="B52" s="35" t="s">
        <v>72</v>
      </c>
      <c r="C52" s="36" t="s">
        <v>65</v>
      </c>
      <c r="D52" s="43" t="s">
        <v>73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9"/>
      <c r="Q52" s="39"/>
      <c r="R52" s="39"/>
      <c r="S52" s="39"/>
    </row>
    <row r="53" s="38" customFormat="true" ht="34.5" hidden="false" customHeight="true" outlineLevel="0" collapsed="false">
      <c r="A53" s="34" t="n">
        <v>30</v>
      </c>
      <c r="B53" s="35" t="s">
        <v>74</v>
      </c>
      <c r="C53" s="36" t="s">
        <v>71</v>
      </c>
      <c r="D53" s="37" t="n">
        <v>43164</v>
      </c>
      <c r="P53" s="39"/>
      <c r="Q53" s="39"/>
      <c r="R53" s="39"/>
      <c r="S53" s="39"/>
    </row>
    <row r="54" s="38" customFormat="true" ht="48" hidden="false" customHeight="true" outlineLevel="0" collapsed="false">
      <c r="A54" s="34" t="n">
        <v>31</v>
      </c>
      <c r="B54" s="35" t="s">
        <v>75</v>
      </c>
      <c r="C54" s="36" t="s">
        <v>76</v>
      </c>
      <c r="D54" s="37" t="n">
        <v>43434</v>
      </c>
    </row>
    <row r="55" s="38" customFormat="true" ht="46.5" hidden="false" customHeight="true" outlineLevel="0" collapsed="false">
      <c r="A55" s="34" t="n">
        <v>32</v>
      </c>
      <c r="B55" s="35" t="s">
        <v>77</v>
      </c>
      <c r="C55" s="36" t="s">
        <v>76</v>
      </c>
      <c r="D55" s="37" t="n">
        <v>43165</v>
      </c>
      <c r="P55" s="39"/>
      <c r="Q55" s="39"/>
      <c r="R55" s="39"/>
      <c r="S55" s="39"/>
    </row>
    <row r="56" s="38" customFormat="true" ht="35.25" hidden="false" customHeight="true" outlineLevel="0" collapsed="false">
      <c r="A56" s="34" t="n">
        <v>33</v>
      </c>
      <c r="B56" s="35" t="s">
        <v>78</v>
      </c>
      <c r="C56" s="36" t="s">
        <v>79</v>
      </c>
      <c r="D56" s="43" t="s">
        <v>80</v>
      </c>
      <c r="P56" s="39"/>
      <c r="Q56" s="39"/>
      <c r="R56" s="39"/>
      <c r="S56" s="39"/>
    </row>
    <row r="57" s="38" customFormat="true" ht="31.5" hidden="false" customHeight="true" outlineLevel="0" collapsed="false">
      <c r="A57" s="34" t="n">
        <v>34</v>
      </c>
      <c r="B57" s="35" t="s">
        <v>81</v>
      </c>
      <c r="C57" s="36" t="s">
        <v>20</v>
      </c>
      <c r="D57" s="37" t="n">
        <v>43717</v>
      </c>
    </row>
    <row r="58" s="42" customFormat="true" ht="32.25" hidden="false" customHeight="true" outlineLevel="0" collapsed="false">
      <c r="A58" s="34" t="n">
        <v>35</v>
      </c>
      <c r="B58" s="35" t="s">
        <v>82</v>
      </c>
      <c r="C58" s="36" t="s">
        <v>83</v>
      </c>
      <c r="D58" s="37" t="n">
        <v>41751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9"/>
      <c r="Q58" s="39"/>
      <c r="R58" s="39"/>
      <c r="S58" s="39"/>
    </row>
    <row r="59" s="42" customFormat="true" ht="29.25" hidden="false" customHeight="true" outlineLevel="0" collapsed="false">
      <c r="A59" s="34" t="n">
        <v>36</v>
      </c>
      <c r="B59" s="35" t="s">
        <v>84</v>
      </c>
      <c r="C59" s="36" t="s">
        <v>20</v>
      </c>
      <c r="D59" s="37" t="n">
        <v>42303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9"/>
      <c r="Q59" s="39"/>
      <c r="R59" s="39"/>
      <c r="S59" s="39"/>
    </row>
    <row r="60" s="38" customFormat="true" ht="34.5" hidden="false" customHeight="true" outlineLevel="0" collapsed="false">
      <c r="A60" s="34" t="n">
        <v>37</v>
      </c>
      <c r="B60" s="35" t="s">
        <v>85</v>
      </c>
      <c r="C60" s="36" t="s">
        <v>20</v>
      </c>
      <c r="D60" s="44" t="s">
        <v>86</v>
      </c>
      <c r="P60" s="39"/>
      <c r="Q60" s="39"/>
      <c r="R60" s="39"/>
      <c r="S60" s="39"/>
    </row>
    <row r="61" s="38" customFormat="true" ht="31.5" hidden="false" customHeight="true" outlineLevel="0" collapsed="false">
      <c r="A61" s="34" t="n">
        <v>38</v>
      </c>
      <c r="B61" s="35" t="s">
        <v>87</v>
      </c>
      <c r="C61" s="36" t="s">
        <v>20</v>
      </c>
      <c r="D61" s="44" t="s">
        <v>88</v>
      </c>
      <c r="E61" s="27"/>
      <c r="P61" s="39"/>
      <c r="Q61" s="39"/>
      <c r="R61" s="39"/>
      <c r="S61" s="39"/>
    </row>
    <row r="62" s="38" customFormat="true" ht="27.75" hidden="false" customHeight="true" outlineLevel="0" collapsed="false">
      <c r="A62" s="34" t="n">
        <v>39</v>
      </c>
      <c r="B62" s="35" t="s">
        <v>89</v>
      </c>
      <c r="C62" s="36" t="s">
        <v>20</v>
      </c>
      <c r="D62" s="44" t="s">
        <v>90</v>
      </c>
      <c r="P62" s="39"/>
      <c r="Q62" s="39"/>
      <c r="R62" s="39"/>
      <c r="S62" s="39"/>
    </row>
    <row r="63" s="38" customFormat="true" ht="28.5" hidden="false" customHeight="true" outlineLevel="0" collapsed="false">
      <c r="A63" s="34" t="n">
        <v>40</v>
      </c>
      <c r="B63" s="35" t="s">
        <v>91</v>
      </c>
      <c r="C63" s="36" t="s">
        <v>20</v>
      </c>
      <c r="D63" s="44" t="s">
        <v>92</v>
      </c>
      <c r="P63" s="39"/>
      <c r="Q63" s="39"/>
      <c r="R63" s="39"/>
      <c r="S63" s="39"/>
    </row>
    <row r="64" s="38" customFormat="true" ht="29.25" hidden="false" customHeight="true" outlineLevel="0" collapsed="false">
      <c r="A64" s="34" t="n">
        <v>41</v>
      </c>
      <c r="B64" s="35" t="s">
        <v>93</v>
      </c>
      <c r="C64" s="36" t="s">
        <v>20</v>
      </c>
      <c r="D64" s="44" t="s">
        <v>94</v>
      </c>
      <c r="P64" s="39"/>
      <c r="Q64" s="39"/>
      <c r="R64" s="39"/>
      <c r="S64" s="39"/>
    </row>
    <row r="65" s="38" customFormat="true" ht="36" hidden="false" customHeight="true" outlineLevel="0" collapsed="false">
      <c r="A65" s="34" t="n">
        <v>42</v>
      </c>
      <c r="B65" s="35" t="s">
        <v>95</v>
      </c>
      <c r="C65" s="36" t="s">
        <v>20</v>
      </c>
      <c r="D65" s="44" t="s">
        <v>96</v>
      </c>
      <c r="P65" s="39"/>
      <c r="Q65" s="39"/>
      <c r="R65" s="39"/>
      <c r="S65" s="39"/>
    </row>
    <row r="66" s="38" customFormat="true" ht="30" hidden="false" customHeight="true" outlineLevel="0" collapsed="false">
      <c r="A66" s="34" t="n">
        <v>43</v>
      </c>
      <c r="B66" s="35" t="s">
        <v>97</v>
      </c>
      <c r="C66" s="36" t="s">
        <v>24</v>
      </c>
      <c r="D66" s="44" t="s">
        <v>98</v>
      </c>
      <c r="O66" s="39"/>
      <c r="P66" s="39"/>
      <c r="Q66" s="39"/>
      <c r="R66" s="39"/>
      <c r="S66" s="39"/>
    </row>
    <row r="67" s="38" customFormat="true" ht="32.25" hidden="false" customHeight="true" outlineLevel="0" collapsed="false">
      <c r="A67" s="34" t="n">
        <v>44</v>
      </c>
      <c r="B67" s="35" t="s">
        <v>99</v>
      </c>
      <c r="C67" s="36" t="s">
        <v>63</v>
      </c>
      <c r="D67" s="44" t="s">
        <v>100</v>
      </c>
      <c r="O67" s="39"/>
      <c r="P67" s="39"/>
      <c r="Q67" s="39"/>
      <c r="R67" s="39"/>
      <c r="S67" s="39"/>
    </row>
    <row r="68" s="38" customFormat="true" ht="29.25" hidden="false" customHeight="true" outlineLevel="0" collapsed="false">
      <c r="A68" s="34" t="n">
        <v>45</v>
      </c>
      <c r="B68" s="35" t="s">
        <v>101</v>
      </c>
      <c r="C68" s="36" t="s">
        <v>20</v>
      </c>
      <c r="D68" s="44" t="s">
        <v>102</v>
      </c>
      <c r="O68" s="39"/>
      <c r="P68" s="39"/>
      <c r="Q68" s="39"/>
      <c r="R68" s="39"/>
      <c r="S68" s="39"/>
    </row>
    <row r="69" s="38" customFormat="true" ht="32.25" hidden="false" customHeight="true" outlineLevel="0" collapsed="false">
      <c r="A69" s="34" t="n">
        <v>46</v>
      </c>
      <c r="B69" s="35" t="s">
        <v>103</v>
      </c>
      <c r="C69" s="36" t="s">
        <v>20</v>
      </c>
      <c r="D69" s="44" t="s">
        <v>104</v>
      </c>
      <c r="O69" s="39"/>
      <c r="P69" s="39"/>
      <c r="Q69" s="39"/>
      <c r="R69" s="39"/>
      <c r="S69" s="39"/>
    </row>
    <row r="70" s="38" customFormat="true" ht="31.5" hidden="false" customHeight="true" outlineLevel="0" collapsed="false">
      <c r="A70" s="34" t="n">
        <v>47</v>
      </c>
      <c r="B70" s="35" t="s">
        <v>105</v>
      </c>
      <c r="C70" s="36" t="s">
        <v>106</v>
      </c>
      <c r="D70" s="44" t="s">
        <v>107</v>
      </c>
      <c r="O70" s="39"/>
      <c r="P70" s="39"/>
      <c r="Q70" s="39"/>
      <c r="R70" s="39"/>
      <c r="S70" s="39"/>
    </row>
    <row r="71" s="38" customFormat="true" ht="32.25" hidden="false" customHeight="true" outlineLevel="0" collapsed="false">
      <c r="A71" s="34" t="n">
        <v>48</v>
      </c>
      <c r="B71" s="35" t="s">
        <v>108</v>
      </c>
      <c r="C71" s="36" t="s">
        <v>20</v>
      </c>
      <c r="D71" s="44" t="s">
        <v>109</v>
      </c>
      <c r="O71" s="39"/>
      <c r="P71" s="39"/>
      <c r="Q71" s="39"/>
      <c r="R71" s="39"/>
      <c r="S71" s="39"/>
    </row>
    <row r="72" s="38" customFormat="true" ht="35.25" hidden="false" customHeight="true" outlineLevel="0" collapsed="false">
      <c r="A72" s="34" t="n">
        <v>49</v>
      </c>
      <c r="B72" s="35" t="s">
        <v>110</v>
      </c>
      <c r="C72" s="36" t="s">
        <v>20</v>
      </c>
      <c r="D72" s="44" t="s">
        <v>111</v>
      </c>
      <c r="O72" s="39"/>
      <c r="P72" s="39"/>
      <c r="Q72" s="39"/>
      <c r="R72" s="39"/>
      <c r="S72" s="39"/>
    </row>
    <row r="73" s="38" customFormat="true" ht="47.25" hidden="false" customHeight="false" outlineLevel="0" collapsed="false">
      <c r="A73" s="34" t="n">
        <v>50</v>
      </c>
      <c r="B73" s="35" t="s">
        <v>112</v>
      </c>
      <c r="C73" s="36" t="s">
        <v>113</v>
      </c>
      <c r="D73" s="44" t="s">
        <v>114</v>
      </c>
      <c r="O73" s="39"/>
      <c r="P73" s="39"/>
      <c r="Q73" s="39"/>
      <c r="R73" s="39"/>
      <c r="S73" s="39"/>
    </row>
    <row r="74" s="38" customFormat="true" ht="29.25" hidden="false" customHeight="true" outlineLevel="0" collapsed="false">
      <c r="A74" s="34" t="n">
        <v>51</v>
      </c>
      <c r="B74" s="35" t="s">
        <v>115</v>
      </c>
      <c r="C74" s="36" t="s">
        <v>20</v>
      </c>
      <c r="D74" s="45" t="n">
        <v>42220</v>
      </c>
      <c r="O74" s="39"/>
      <c r="P74" s="39"/>
      <c r="Q74" s="39"/>
      <c r="R74" s="39"/>
      <c r="S74" s="39"/>
    </row>
    <row r="75" s="38" customFormat="true" ht="29.25" hidden="false" customHeight="true" outlineLevel="0" collapsed="false">
      <c r="A75" s="34" t="n">
        <v>52</v>
      </c>
      <c r="B75" s="35" t="s">
        <v>116</v>
      </c>
      <c r="C75" s="36" t="s">
        <v>20</v>
      </c>
      <c r="D75" s="45" t="n">
        <v>41928</v>
      </c>
      <c r="O75" s="39"/>
      <c r="P75" s="39"/>
      <c r="Q75" s="39"/>
      <c r="R75" s="39"/>
      <c r="S75" s="39"/>
    </row>
    <row r="76" s="38" customFormat="true" ht="30.75" hidden="false" customHeight="true" outlineLevel="0" collapsed="false">
      <c r="A76" s="34" t="n">
        <v>53</v>
      </c>
      <c r="B76" s="35" t="s">
        <v>117</v>
      </c>
      <c r="C76" s="36" t="s">
        <v>20</v>
      </c>
      <c r="D76" s="44" t="s">
        <v>118</v>
      </c>
      <c r="O76" s="39"/>
      <c r="P76" s="39"/>
      <c r="Q76" s="39"/>
      <c r="R76" s="39"/>
      <c r="S76" s="39"/>
    </row>
    <row r="77" s="38" customFormat="true" ht="31.5" hidden="false" customHeight="true" outlineLevel="0" collapsed="false">
      <c r="A77" s="34" t="n">
        <v>54</v>
      </c>
      <c r="B77" s="35" t="s">
        <v>119</v>
      </c>
      <c r="C77" s="36" t="s">
        <v>24</v>
      </c>
      <c r="D77" s="44" t="s">
        <v>50</v>
      </c>
      <c r="O77" s="39"/>
      <c r="P77" s="39"/>
      <c r="Q77" s="39"/>
      <c r="R77" s="39"/>
      <c r="S77" s="39"/>
    </row>
    <row r="78" s="38" customFormat="true" ht="36" hidden="false" customHeight="true" outlineLevel="0" collapsed="false">
      <c r="A78" s="34" t="n">
        <v>55</v>
      </c>
      <c r="B78" s="35" t="s">
        <v>120</v>
      </c>
      <c r="C78" s="36" t="s">
        <v>20</v>
      </c>
      <c r="D78" s="44" t="s">
        <v>121</v>
      </c>
      <c r="O78" s="39"/>
      <c r="P78" s="39"/>
      <c r="Q78" s="39"/>
      <c r="R78" s="39"/>
      <c r="S78" s="39"/>
    </row>
    <row r="79" s="38" customFormat="true" ht="31.5" hidden="false" customHeight="true" outlineLevel="0" collapsed="false">
      <c r="A79" s="34" t="n">
        <v>56</v>
      </c>
      <c r="B79" s="35" t="s">
        <v>122</v>
      </c>
      <c r="C79" s="36" t="s">
        <v>123</v>
      </c>
      <c r="D79" s="44" t="s">
        <v>124</v>
      </c>
      <c r="O79" s="39"/>
      <c r="P79" s="39"/>
      <c r="Q79" s="39"/>
      <c r="R79" s="39"/>
      <c r="S79" s="39"/>
    </row>
    <row r="80" s="38" customFormat="true" ht="36.75" hidden="false" customHeight="true" outlineLevel="0" collapsed="false">
      <c r="A80" s="34" t="n">
        <v>57</v>
      </c>
      <c r="B80" s="35" t="s">
        <v>125</v>
      </c>
      <c r="C80" s="36" t="s">
        <v>20</v>
      </c>
      <c r="D80" s="44" t="s">
        <v>126</v>
      </c>
      <c r="O80" s="39"/>
      <c r="P80" s="39"/>
      <c r="Q80" s="39"/>
      <c r="R80" s="39"/>
      <c r="S80" s="39"/>
    </row>
    <row r="81" s="38" customFormat="true" ht="29.25" hidden="false" customHeight="true" outlineLevel="0" collapsed="false">
      <c r="A81" s="34" t="n">
        <v>58</v>
      </c>
      <c r="B81" s="35" t="s">
        <v>127</v>
      </c>
      <c r="C81" s="36" t="s">
        <v>20</v>
      </c>
      <c r="D81" s="44" t="s">
        <v>128</v>
      </c>
      <c r="O81" s="39"/>
      <c r="P81" s="39"/>
      <c r="Q81" s="39"/>
      <c r="R81" s="39"/>
      <c r="S81" s="39"/>
    </row>
    <row r="82" s="38" customFormat="true" ht="34.5" hidden="false" customHeight="true" outlineLevel="0" collapsed="false">
      <c r="A82" s="34" t="n">
        <v>59</v>
      </c>
      <c r="B82" s="35" t="s">
        <v>129</v>
      </c>
      <c r="C82" s="36" t="s">
        <v>20</v>
      </c>
      <c r="D82" s="44" t="s">
        <v>130</v>
      </c>
      <c r="O82" s="39"/>
      <c r="P82" s="39"/>
      <c r="Q82" s="39"/>
      <c r="R82" s="39"/>
      <c r="S82" s="39"/>
    </row>
    <row r="83" s="39" customFormat="true" ht="36" hidden="false" customHeight="true" outlineLevel="0" collapsed="false">
      <c r="A83" s="34" t="n">
        <v>60</v>
      </c>
      <c r="B83" s="35" t="s">
        <v>131</v>
      </c>
      <c r="C83" s="36" t="s">
        <v>20</v>
      </c>
      <c r="D83" s="44" t="s">
        <v>132</v>
      </c>
    </row>
    <row r="84" s="38" customFormat="true" ht="30.75" hidden="false" customHeight="true" outlineLevel="0" collapsed="false">
      <c r="A84" s="34" t="n">
        <v>61</v>
      </c>
      <c r="B84" s="35" t="s">
        <v>133</v>
      </c>
      <c r="C84" s="36" t="s">
        <v>20</v>
      </c>
      <c r="D84" s="44" t="s">
        <v>134</v>
      </c>
      <c r="O84" s="39"/>
      <c r="P84" s="39"/>
      <c r="Q84" s="39"/>
      <c r="R84" s="39"/>
      <c r="S84" s="39"/>
    </row>
    <row r="85" s="38" customFormat="true" ht="39" hidden="false" customHeight="true" outlineLevel="0" collapsed="false">
      <c r="A85" s="34" t="n">
        <v>62</v>
      </c>
      <c r="B85" s="35" t="s">
        <v>135</v>
      </c>
      <c r="C85" s="36" t="s">
        <v>20</v>
      </c>
      <c r="D85" s="44" t="s">
        <v>136</v>
      </c>
      <c r="O85" s="39"/>
      <c r="P85" s="39"/>
      <c r="Q85" s="39"/>
      <c r="R85" s="39"/>
      <c r="S85" s="39"/>
    </row>
    <row r="86" s="38" customFormat="true" ht="35.25" hidden="false" customHeight="true" outlineLevel="0" collapsed="false">
      <c r="A86" s="34" t="n">
        <v>63</v>
      </c>
      <c r="B86" s="35" t="s">
        <v>137</v>
      </c>
      <c r="C86" s="36" t="s">
        <v>20</v>
      </c>
      <c r="D86" s="44" t="s">
        <v>138</v>
      </c>
      <c r="O86" s="39"/>
      <c r="P86" s="39"/>
      <c r="Q86" s="39"/>
      <c r="R86" s="39"/>
      <c r="S86" s="39"/>
    </row>
    <row r="87" s="38" customFormat="true" ht="34.5" hidden="false" customHeight="true" outlineLevel="0" collapsed="false">
      <c r="A87" s="34" t="n">
        <v>64</v>
      </c>
      <c r="B87" s="35" t="s">
        <v>139</v>
      </c>
      <c r="C87" s="36" t="s">
        <v>20</v>
      </c>
      <c r="D87" s="44" t="s">
        <v>140</v>
      </c>
      <c r="O87" s="39"/>
      <c r="P87" s="39"/>
      <c r="Q87" s="39"/>
      <c r="R87" s="39"/>
      <c r="S87" s="39"/>
    </row>
    <row r="88" s="38" customFormat="true" ht="29.25" hidden="false" customHeight="true" outlineLevel="0" collapsed="false">
      <c r="A88" s="34" t="n">
        <v>65</v>
      </c>
      <c r="B88" s="35" t="s">
        <v>141</v>
      </c>
      <c r="C88" s="36" t="s">
        <v>20</v>
      </c>
      <c r="D88" s="44" t="s">
        <v>142</v>
      </c>
      <c r="O88" s="39"/>
      <c r="P88" s="39"/>
      <c r="Q88" s="39"/>
      <c r="R88" s="39"/>
      <c r="S88" s="39"/>
    </row>
    <row r="89" s="38" customFormat="true" ht="29.25" hidden="false" customHeight="true" outlineLevel="0" collapsed="false">
      <c r="A89" s="34" t="n">
        <v>66</v>
      </c>
      <c r="B89" s="35" t="s">
        <v>143</v>
      </c>
      <c r="C89" s="36" t="s">
        <v>20</v>
      </c>
      <c r="D89" s="44" t="s">
        <v>144</v>
      </c>
      <c r="O89" s="39"/>
      <c r="P89" s="39"/>
      <c r="Q89" s="39"/>
      <c r="R89" s="39"/>
      <c r="S89" s="39"/>
    </row>
    <row r="90" s="38" customFormat="true" ht="33.75" hidden="false" customHeight="true" outlineLevel="0" collapsed="false">
      <c r="A90" s="34" t="n">
        <v>67</v>
      </c>
      <c r="B90" s="35" t="s">
        <v>145</v>
      </c>
      <c r="C90" s="36" t="s">
        <v>20</v>
      </c>
      <c r="D90" s="44" t="s">
        <v>146</v>
      </c>
      <c r="O90" s="39"/>
      <c r="P90" s="39"/>
      <c r="Q90" s="39"/>
      <c r="R90" s="39"/>
      <c r="S90" s="39"/>
    </row>
    <row r="91" s="38" customFormat="true" ht="33.75" hidden="false" customHeight="true" outlineLevel="0" collapsed="false">
      <c r="A91" s="34" t="n">
        <v>68</v>
      </c>
      <c r="B91" s="35" t="s">
        <v>147</v>
      </c>
      <c r="C91" s="36" t="s">
        <v>24</v>
      </c>
      <c r="D91" s="44" t="s">
        <v>142</v>
      </c>
      <c r="O91" s="39"/>
      <c r="P91" s="39"/>
      <c r="Q91" s="39"/>
      <c r="R91" s="39"/>
      <c r="S91" s="39"/>
    </row>
    <row r="92" s="38" customFormat="true" ht="36" hidden="false" customHeight="true" outlineLevel="0" collapsed="false">
      <c r="A92" s="34" t="n">
        <v>69</v>
      </c>
      <c r="B92" s="35" t="s">
        <v>148</v>
      </c>
      <c r="C92" s="36" t="s">
        <v>61</v>
      </c>
      <c r="D92" s="44" t="s">
        <v>142</v>
      </c>
      <c r="O92" s="39"/>
      <c r="P92" s="39"/>
      <c r="Q92" s="39"/>
      <c r="R92" s="39"/>
      <c r="S92" s="39"/>
    </row>
    <row r="93" s="38" customFormat="true" ht="33" hidden="false" customHeight="true" outlineLevel="0" collapsed="false">
      <c r="A93" s="34" t="n">
        <v>70</v>
      </c>
      <c r="B93" s="35" t="s">
        <v>149</v>
      </c>
      <c r="C93" s="36" t="s">
        <v>20</v>
      </c>
      <c r="D93" s="44" t="s">
        <v>150</v>
      </c>
      <c r="O93" s="39"/>
      <c r="P93" s="39"/>
      <c r="Q93" s="39"/>
      <c r="R93" s="39"/>
      <c r="S93" s="39"/>
    </row>
    <row r="94" s="38" customFormat="true" ht="30" hidden="false" customHeight="true" outlineLevel="0" collapsed="false">
      <c r="A94" s="34" t="n">
        <v>71</v>
      </c>
      <c r="B94" s="35" t="s">
        <v>151</v>
      </c>
      <c r="C94" s="36" t="s">
        <v>20</v>
      </c>
      <c r="D94" s="44" t="s">
        <v>152</v>
      </c>
    </row>
    <row r="95" s="38" customFormat="true" ht="32.25" hidden="false" customHeight="true" outlineLevel="0" collapsed="false">
      <c r="A95" s="34" t="n">
        <v>72</v>
      </c>
      <c r="B95" s="35" t="s">
        <v>153</v>
      </c>
      <c r="C95" s="36" t="s">
        <v>20</v>
      </c>
      <c r="D95" s="44" t="s">
        <v>154</v>
      </c>
      <c r="O95" s="39"/>
      <c r="P95" s="39"/>
      <c r="Q95" s="39"/>
      <c r="R95" s="39"/>
      <c r="S95" s="39"/>
    </row>
    <row r="96" s="38" customFormat="true" ht="33" hidden="false" customHeight="true" outlineLevel="0" collapsed="false">
      <c r="A96" s="34" t="n">
        <v>73</v>
      </c>
      <c r="B96" s="35" t="s">
        <v>155</v>
      </c>
      <c r="C96" s="36" t="s">
        <v>20</v>
      </c>
      <c r="D96" s="44" t="s">
        <v>156</v>
      </c>
      <c r="O96" s="39"/>
      <c r="P96" s="39"/>
      <c r="Q96" s="39"/>
      <c r="R96" s="39"/>
      <c r="S96" s="39"/>
    </row>
    <row r="97" s="38" customFormat="true" ht="27.75" hidden="false" customHeight="true" outlineLevel="0" collapsed="false">
      <c r="A97" s="34" t="n">
        <v>74</v>
      </c>
      <c r="B97" s="35" t="s">
        <v>157</v>
      </c>
      <c r="C97" s="36" t="s">
        <v>20</v>
      </c>
      <c r="D97" s="44" t="s">
        <v>158</v>
      </c>
      <c r="O97" s="39"/>
      <c r="P97" s="39"/>
      <c r="Q97" s="39"/>
      <c r="R97" s="39"/>
      <c r="S97" s="39"/>
    </row>
    <row r="98" s="38" customFormat="true" ht="31.5" hidden="false" customHeight="true" outlineLevel="0" collapsed="false">
      <c r="A98" s="34" t="n">
        <v>75</v>
      </c>
      <c r="B98" s="35" t="s">
        <v>159</v>
      </c>
      <c r="C98" s="36" t="s">
        <v>24</v>
      </c>
      <c r="D98" s="44" t="s">
        <v>142</v>
      </c>
      <c r="O98" s="39"/>
      <c r="P98" s="39"/>
      <c r="Q98" s="39"/>
      <c r="R98" s="39"/>
      <c r="S98" s="39"/>
    </row>
    <row r="99" s="38" customFormat="true" ht="30" hidden="false" customHeight="true" outlineLevel="0" collapsed="false">
      <c r="A99" s="34" t="n">
        <v>76</v>
      </c>
      <c r="B99" s="35" t="s">
        <v>160</v>
      </c>
      <c r="C99" s="36" t="s">
        <v>20</v>
      </c>
      <c r="D99" s="44" t="s">
        <v>161</v>
      </c>
      <c r="O99" s="39"/>
      <c r="P99" s="39"/>
      <c r="Q99" s="39"/>
      <c r="R99" s="39"/>
      <c r="S99" s="39"/>
    </row>
    <row r="100" s="38" customFormat="true" ht="31.5" hidden="false" customHeight="true" outlineLevel="0" collapsed="false">
      <c r="A100" s="34" t="n">
        <v>77</v>
      </c>
      <c r="B100" s="35" t="s">
        <v>162</v>
      </c>
      <c r="C100" s="36" t="s">
        <v>24</v>
      </c>
      <c r="D100" s="44" t="s">
        <v>163</v>
      </c>
      <c r="O100" s="39"/>
      <c r="P100" s="39"/>
      <c r="Q100" s="39"/>
      <c r="R100" s="39"/>
      <c r="S100" s="39"/>
    </row>
    <row r="101" s="38" customFormat="true" ht="30.75" hidden="false" customHeight="true" outlineLevel="0" collapsed="false">
      <c r="A101" s="34" t="n">
        <v>78</v>
      </c>
      <c r="B101" s="35" t="s">
        <v>164</v>
      </c>
      <c r="C101" s="36" t="s">
        <v>20</v>
      </c>
      <c r="D101" s="44" t="s">
        <v>165</v>
      </c>
      <c r="O101" s="39"/>
      <c r="P101" s="39"/>
      <c r="Q101" s="39"/>
      <c r="R101" s="39"/>
      <c r="S101" s="39"/>
    </row>
    <row r="102" s="38" customFormat="true" ht="34.5" hidden="false" customHeight="true" outlineLevel="0" collapsed="false">
      <c r="A102" s="34" t="n">
        <v>79</v>
      </c>
      <c r="B102" s="35" t="s">
        <v>166</v>
      </c>
      <c r="C102" s="36" t="s">
        <v>24</v>
      </c>
      <c r="D102" s="44" t="s">
        <v>167</v>
      </c>
      <c r="O102" s="39"/>
      <c r="P102" s="39"/>
      <c r="Q102" s="39"/>
      <c r="R102" s="39"/>
      <c r="S102" s="39"/>
    </row>
    <row r="103" s="38" customFormat="true" ht="33.75" hidden="false" customHeight="true" outlineLevel="0" collapsed="false">
      <c r="A103" s="34" t="n">
        <v>80</v>
      </c>
      <c r="B103" s="35" t="s">
        <v>168</v>
      </c>
      <c r="C103" s="36" t="s">
        <v>20</v>
      </c>
      <c r="D103" s="44" t="s">
        <v>169</v>
      </c>
      <c r="O103" s="39"/>
      <c r="P103" s="39"/>
      <c r="Q103" s="39"/>
      <c r="R103" s="39"/>
      <c r="S103" s="39"/>
    </row>
    <row r="104" s="38" customFormat="true" ht="32.25" hidden="false" customHeight="true" outlineLevel="0" collapsed="false">
      <c r="A104" s="34" t="n">
        <v>81</v>
      </c>
      <c r="B104" s="35" t="s">
        <v>170</v>
      </c>
      <c r="C104" s="36" t="s">
        <v>20</v>
      </c>
      <c r="D104" s="44" t="s">
        <v>171</v>
      </c>
      <c r="O104" s="39"/>
      <c r="P104" s="39"/>
      <c r="Q104" s="39"/>
      <c r="R104" s="39"/>
      <c r="S104" s="39"/>
    </row>
    <row r="105" s="38" customFormat="true" ht="30" hidden="false" customHeight="true" outlineLevel="0" collapsed="false">
      <c r="A105" s="34" t="n">
        <v>82</v>
      </c>
      <c r="B105" s="35" t="s">
        <v>172</v>
      </c>
      <c r="C105" s="36" t="s">
        <v>20</v>
      </c>
      <c r="D105" s="44" t="s">
        <v>102</v>
      </c>
      <c r="O105" s="39"/>
      <c r="P105" s="39"/>
      <c r="Q105" s="39"/>
      <c r="R105" s="39"/>
      <c r="S105" s="39"/>
    </row>
    <row r="106" s="38" customFormat="true" ht="30.75" hidden="false" customHeight="true" outlineLevel="0" collapsed="false">
      <c r="A106" s="34" t="n">
        <v>83</v>
      </c>
      <c r="B106" s="35" t="s">
        <v>173</v>
      </c>
      <c r="C106" s="36" t="s">
        <v>20</v>
      </c>
      <c r="D106" s="44" t="s">
        <v>174</v>
      </c>
      <c r="O106" s="39"/>
      <c r="P106" s="39"/>
      <c r="Q106" s="39"/>
      <c r="R106" s="39"/>
      <c r="S106" s="39"/>
    </row>
    <row r="107" s="38" customFormat="true" ht="27" hidden="false" customHeight="true" outlineLevel="0" collapsed="false">
      <c r="A107" s="34" t="n">
        <v>84</v>
      </c>
      <c r="B107" s="35" t="s">
        <v>175</v>
      </c>
      <c r="C107" s="36" t="s">
        <v>20</v>
      </c>
      <c r="D107" s="45" t="n">
        <v>41612</v>
      </c>
      <c r="O107" s="39"/>
      <c r="P107" s="39"/>
      <c r="Q107" s="39"/>
      <c r="R107" s="39"/>
      <c r="S107" s="39"/>
    </row>
    <row r="108" s="38" customFormat="true" ht="33" hidden="false" customHeight="true" outlineLevel="0" collapsed="false">
      <c r="A108" s="34" t="n">
        <v>85</v>
      </c>
      <c r="B108" s="35" t="s">
        <v>176</v>
      </c>
      <c r="C108" s="36" t="s">
        <v>20</v>
      </c>
      <c r="D108" s="44" t="s">
        <v>177</v>
      </c>
    </row>
    <row r="109" s="38" customFormat="true" ht="28.5" hidden="false" customHeight="true" outlineLevel="0" collapsed="false">
      <c r="A109" s="34" t="n">
        <v>86</v>
      </c>
      <c r="B109" s="35" t="s">
        <v>178</v>
      </c>
      <c r="C109" s="36" t="s">
        <v>20</v>
      </c>
      <c r="D109" s="44" t="s">
        <v>179</v>
      </c>
    </row>
    <row r="110" s="38" customFormat="true" ht="29.25" hidden="false" customHeight="true" outlineLevel="0" collapsed="false">
      <c r="A110" s="34" t="n">
        <v>87</v>
      </c>
      <c r="B110" s="35" t="s">
        <v>180</v>
      </c>
      <c r="C110" s="36" t="s">
        <v>20</v>
      </c>
      <c r="D110" s="44" t="s">
        <v>181</v>
      </c>
    </row>
    <row r="111" s="38" customFormat="true" ht="31.5" hidden="false" customHeight="true" outlineLevel="0" collapsed="false">
      <c r="A111" s="34" t="n">
        <v>88</v>
      </c>
      <c r="B111" s="35" t="s">
        <v>182</v>
      </c>
      <c r="C111" s="36" t="s">
        <v>24</v>
      </c>
      <c r="D111" s="44" t="s">
        <v>183</v>
      </c>
    </row>
    <row r="112" s="38" customFormat="true" ht="30" hidden="false" customHeight="true" outlineLevel="0" collapsed="false">
      <c r="A112" s="34" t="n">
        <v>89</v>
      </c>
      <c r="B112" s="35" t="s">
        <v>184</v>
      </c>
      <c r="C112" s="36" t="s">
        <v>20</v>
      </c>
      <c r="D112" s="44" t="s">
        <v>185</v>
      </c>
    </row>
    <row r="113" s="38" customFormat="true" ht="29.25" hidden="false" customHeight="true" outlineLevel="0" collapsed="false">
      <c r="A113" s="34" t="n">
        <v>90</v>
      </c>
      <c r="B113" s="35" t="s">
        <v>186</v>
      </c>
      <c r="C113" s="36" t="s">
        <v>20</v>
      </c>
      <c r="D113" s="44" t="s">
        <v>187</v>
      </c>
    </row>
    <row r="114" s="38" customFormat="true" ht="29.25" hidden="false" customHeight="true" outlineLevel="0" collapsed="false">
      <c r="A114" s="34" t="n">
        <v>91</v>
      </c>
      <c r="B114" s="35" t="s">
        <v>188</v>
      </c>
      <c r="C114" s="36" t="s">
        <v>20</v>
      </c>
      <c r="D114" s="44" t="s">
        <v>189</v>
      </c>
    </row>
    <row r="115" s="38" customFormat="true" ht="31.5" hidden="false" customHeight="true" outlineLevel="0" collapsed="false">
      <c r="A115" s="34" t="n">
        <v>92</v>
      </c>
      <c r="B115" s="35" t="s">
        <v>190</v>
      </c>
      <c r="C115" s="36" t="s">
        <v>61</v>
      </c>
      <c r="D115" s="44" t="s">
        <v>191</v>
      </c>
    </row>
    <row r="116" s="38" customFormat="true" ht="28.5" hidden="false" customHeight="true" outlineLevel="0" collapsed="false">
      <c r="A116" s="34" t="n">
        <v>93</v>
      </c>
      <c r="B116" s="35" t="s">
        <v>192</v>
      </c>
      <c r="C116" s="36" t="s">
        <v>24</v>
      </c>
      <c r="D116" s="44" t="s">
        <v>193</v>
      </c>
    </row>
    <row r="117" s="39" customFormat="true" ht="29.25" hidden="false" customHeight="true" outlineLevel="0" collapsed="false">
      <c r="A117" s="34" t="n">
        <v>94</v>
      </c>
      <c r="B117" s="40" t="s">
        <v>194</v>
      </c>
      <c r="C117" s="36" t="s">
        <v>20</v>
      </c>
      <c r="D117" s="44" t="s">
        <v>181</v>
      </c>
    </row>
    <row r="118" s="38" customFormat="true" ht="29.25" hidden="false" customHeight="true" outlineLevel="0" collapsed="false">
      <c r="A118" s="34" t="n">
        <v>95</v>
      </c>
      <c r="B118" s="35" t="s">
        <v>195</v>
      </c>
      <c r="C118" s="36" t="s">
        <v>20</v>
      </c>
      <c r="D118" s="44" t="s">
        <v>196</v>
      </c>
    </row>
    <row r="119" s="38" customFormat="true" ht="30" hidden="false" customHeight="true" outlineLevel="0" collapsed="false">
      <c r="A119" s="34" t="n">
        <v>96</v>
      </c>
      <c r="B119" s="35" t="s">
        <v>197</v>
      </c>
      <c r="C119" s="36" t="s">
        <v>20</v>
      </c>
      <c r="D119" s="44" t="s">
        <v>198</v>
      </c>
    </row>
    <row r="120" s="38" customFormat="true" ht="30" hidden="false" customHeight="true" outlineLevel="0" collapsed="false">
      <c r="A120" s="34" t="n">
        <v>97</v>
      </c>
      <c r="B120" s="35" t="s">
        <v>199</v>
      </c>
      <c r="C120" s="36" t="s">
        <v>20</v>
      </c>
      <c r="D120" s="44" t="s">
        <v>136</v>
      </c>
    </row>
    <row r="121" s="38" customFormat="true" ht="32.25" hidden="false" customHeight="true" outlineLevel="0" collapsed="false">
      <c r="A121" s="34" t="n">
        <v>98</v>
      </c>
      <c r="B121" s="35" t="s">
        <v>200</v>
      </c>
      <c r="C121" s="36" t="s">
        <v>24</v>
      </c>
      <c r="D121" s="44" t="s">
        <v>201</v>
      </c>
    </row>
    <row r="122" s="38" customFormat="true" ht="32.25" hidden="false" customHeight="true" outlineLevel="0" collapsed="false">
      <c r="A122" s="34" t="n">
        <v>99</v>
      </c>
      <c r="B122" s="35" t="s">
        <v>202</v>
      </c>
      <c r="C122" s="36" t="s">
        <v>106</v>
      </c>
      <c r="D122" s="44" t="s">
        <v>203</v>
      </c>
    </row>
    <row r="123" s="38" customFormat="true" ht="31.5" hidden="false" customHeight="false" outlineLevel="0" collapsed="false">
      <c r="A123" s="34" t="n">
        <v>100</v>
      </c>
      <c r="B123" s="35" t="s">
        <v>204</v>
      </c>
      <c r="C123" s="36" t="s">
        <v>24</v>
      </c>
      <c r="D123" s="44" t="s">
        <v>205</v>
      </c>
    </row>
    <row r="124" s="38" customFormat="true" ht="31.5" hidden="false" customHeight="false" outlineLevel="0" collapsed="false">
      <c r="A124" s="34" t="n">
        <v>101</v>
      </c>
      <c r="B124" s="35" t="s">
        <v>206</v>
      </c>
      <c r="C124" s="36" t="s">
        <v>24</v>
      </c>
      <c r="D124" s="44" t="s">
        <v>102</v>
      </c>
    </row>
    <row r="125" s="38" customFormat="true" ht="27.75" hidden="false" customHeight="true" outlineLevel="0" collapsed="false">
      <c r="A125" s="34" t="n">
        <v>102</v>
      </c>
      <c r="B125" s="35" t="s">
        <v>207</v>
      </c>
      <c r="C125" s="36" t="s">
        <v>20</v>
      </c>
      <c r="D125" s="44" t="s">
        <v>208</v>
      </c>
    </row>
    <row r="126" s="38" customFormat="true" ht="30" hidden="false" customHeight="true" outlineLevel="0" collapsed="false">
      <c r="A126" s="34" t="n">
        <v>103</v>
      </c>
      <c r="B126" s="35" t="s">
        <v>209</v>
      </c>
      <c r="C126" s="36" t="s">
        <v>65</v>
      </c>
      <c r="D126" s="44" t="s">
        <v>210</v>
      </c>
    </row>
    <row r="127" s="38" customFormat="true" ht="29.25" hidden="false" customHeight="true" outlineLevel="0" collapsed="false">
      <c r="A127" s="34" t="n">
        <v>104</v>
      </c>
      <c r="B127" s="35" t="s">
        <v>211</v>
      </c>
      <c r="C127" s="36" t="s">
        <v>65</v>
      </c>
      <c r="D127" s="44" t="s">
        <v>212</v>
      </c>
    </row>
    <row r="128" s="38" customFormat="true" ht="31.5" hidden="false" customHeight="false" outlineLevel="0" collapsed="false">
      <c r="A128" s="34" t="n">
        <v>105</v>
      </c>
      <c r="B128" s="35" t="s">
        <v>213</v>
      </c>
      <c r="C128" s="36" t="s">
        <v>65</v>
      </c>
      <c r="D128" s="44" t="s">
        <v>214</v>
      </c>
    </row>
    <row r="129" s="38" customFormat="true" ht="34.5" hidden="false" customHeight="true" outlineLevel="0" collapsed="false">
      <c r="A129" s="34" t="n">
        <v>106</v>
      </c>
      <c r="B129" s="35" t="s">
        <v>215</v>
      </c>
      <c r="C129" s="36" t="s">
        <v>65</v>
      </c>
      <c r="D129" s="44" t="s">
        <v>216</v>
      </c>
    </row>
    <row r="130" s="38" customFormat="true" ht="31.5" hidden="false" customHeight="false" outlineLevel="0" collapsed="false">
      <c r="A130" s="34" t="n">
        <v>107</v>
      </c>
      <c r="B130" s="35" t="s">
        <v>217</v>
      </c>
      <c r="C130" s="36" t="s">
        <v>65</v>
      </c>
      <c r="D130" s="44" t="s">
        <v>218</v>
      </c>
    </row>
    <row r="131" s="38" customFormat="true" ht="28.5" hidden="false" customHeight="true" outlineLevel="0" collapsed="false">
      <c r="A131" s="34" t="n">
        <v>108</v>
      </c>
      <c r="B131" s="35" t="s">
        <v>219</v>
      </c>
      <c r="C131" s="36" t="s">
        <v>20</v>
      </c>
      <c r="D131" s="44" t="s">
        <v>220</v>
      </c>
    </row>
    <row r="132" s="38" customFormat="true" ht="28.5" hidden="false" customHeight="true" outlineLevel="0" collapsed="false">
      <c r="A132" s="34" t="n">
        <v>109</v>
      </c>
      <c r="B132" s="35" t="s">
        <v>221</v>
      </c>
      <c r="C132" s="36" t="s">
        <v>20</v>
      </c>
      <c r="D132" s="44" t="s">
        <v>222</v>
      </c>
    </row>
    <row r="133" s="38" customFormat="true" ht="49.5" hidden="false" customHeight="true" outlineLevel="0" collapsed="false">
      <c r="A133" s="34" t="n">
        <v>110</v>
      </c>
      <c r="B133" s="35" t="s">
        <v>223</v>
      </c>
      <c r="C133" s="36" t="s">
        <v>224</v>
      </c>
      <c r="D133" s="37" t="s">
        <v>225</v>
      </c>
    </row>
    <row r="134" s="38" customFormat="true" ht="36.75" hidden="false" customHeight="true" outlineLevel="0" collapsed="false">
      <c r="A134" s="34" t="n">
        <v>111</v>
      </c>
      <c r="B134" s="40" t="s">
        <v>226</v>
      </c>
      <c r="C134" s="36" t="s">
        <v>227</v>
      </c>
      <c r="D134" s="37" t="n">
        <v>43515</v>
      </c>
    </row>
    <row r="135" s="38" customFormat="true" ht="47.25" hidden="false" customHeight="false" outlineLevel="0" collapsed="false">
      <c r="A135" s="34" t="n">
        <v>112</v>
      </c>
      <c r="B135" s="40" t="s">
        <v>228</v>
      </c>
      <c r="C135" s="36" t="s">
        <v>229</v>
      </c>
      <c r="D135" s="37" t="n">
        <v>43162</v>
      </c>
    </row>
    <row r="136" s="38" customFormat="true" ht="47.25" hidden="false" customHeight="false" outlineLevel="0" collapsed="false">
      <c r="A136" s="34" t="n">
        <v>113</v>
      </c>
      <c r="B136" s="35" t="s">
        <v>230</v>
      </c>
      <c r="C136" s="36" t="s">
        <v>231</v>
      </c>
      <c r="D136" s="37" t="n">
        <v>43378</v>
      </c>
    </row>
    <row r="137" s="38" customFormat="true" ht="30" hidden="false" customHeight="true" outlineLevel="0" collapsed="false">
      <c r="A137" s="34" t="n">
        <v>114</v>
      </c>
      <c r="B137" s="40" t="s">
        <v>232</v>
      </c>
      <c r="C137" s="36" t="s">
        <v>233</v>
      </c>
      <c r="D137" s="37" t="n">
        <v>43613</v>
      </c>
    </row>
    <row r="138" s="38" customFormat="true" ht="47.25" hidden="false" customHeight="false" outlineLevel="0" collapsed="false">
      <c r="A138" s="34" t="n">
        <v>115</v>
      </c>
      <c r="B138" s="35" t="s">
        <v>234</v>
      </c>
      <c r="C138" s="36" t="s">
        <v>235</v>
      </c>
      <c r="D138" s="37" t="n">
        <v>42699</v>
      </c>
    </row>
    <row r="139" s="38" customFormat="true" ht="35.25" hidden="false" customHeight="true" outlineLevel="0" collapsed="false">
      <c r="A139" s="34" t="n">
        <v>116</v>
      </c>
      <c r="B139" s="40" t="s">
        <v>236</v>
      </c>
      <c r="C139" s="36" t="s">
        <v>233</v>
      </c>
      <c r="D139" s="37" t="n">
        <v>43257</v>
      </c>
    </row>
    <row r="140" s="38" customFormat="true" ht="32.25" hidden="false" customHeight="true" outlineLevel="0" collapsed="false">
      <c r="A140" s="34" t="n">
        <v>117</v>
      </c>
      <c r="B140" s="40" t="s">
        <v>237</v>
      </c>
      <c r="C140" s="36" t="s">
        <v>233</v>
      </c>
      <c r="D140" s="37" t="n">
        <v>43174</v>
      </c>
    </row>
    <row r="141" s="38" customFormat="true" ht="47.25" hidden="false" customHeight="false" outlineLevel="0" collapsed="false">
      <c r="A141" s="34" t="n">
        <v>118</v>
      </c>
      <c r="B141" s="40" t="s">
        <v>238</v>
      </c>
      <c r="C141" s="36" t="s">
        <v>239</v>
      </c>
      <c r="D141" s="37" t="n">
        <v>42060</v>
      </c>
    </row>
    <row r="142" s="38" customFormat="true" ht="33.75" hidden="false" customHeight="true" outlineLevel="0" collapsed="false">
      <c r="A142" s="34" t="n">
        <v>119</v>
      </c>
      <c r="B142" s="35" t="s">
        <v>240</v>
      </c>
      <c r="C142" s="36" t="s">
        <v>241</v>
      </c>
      <c r="D142" s="37" t="n">
        <v>43539</v>
      </c>
    </row>
    <row r="143" s="38" customFormat="true" ht="32.25" hidden="false" customHeight="true" outlineLevel="0" collapsed="false">
      <c r="A143" s="34" t="n">
        <v>120</v>
      </c>
      <c r="B143" s="35" t="s">
        <v>242</v>
      </c>
      <c r="C143" s="36" t="s">
        <v>20</v>
      </c>
      <c r="D143" s="37" t="s">
        <v>243</v>
      </c>
    </row>
    <row r="144" s="38" customFormat="true" ht="36" hidden="false" customHeight="true" outlineLevel="0" collapsed="false">
      <c r="A144" s="34" t="n">
        <v>121</v>
      </c>
      <c r="B144" s="35" t="s">
        <v>244</v>
      </c>
      <c r="C144" s="36" t="s">
        <v>245</v>
      </c>
      <c r="D144" s="37" t="n">
        <v>43133</v>
      </c>
    </row>
    <row r="145" s="38" customFormat="true" ht="31.5" hidden="false" customHeight="false" outlineLevel="0" collapsed="false">
      <c r="A145" s="34" t="n">
        <v>122</v>
      </c>
      <c r="B145" s="35" t="s">
        <v>246</v>
      </c>
      <c r="C145" s="36" t="s">
        <v>24</v>
      </c>
      <c r="D145" s="37" t="n">
        <v>42402</v>
      </c>
    </row>
    <row r="146" s="38" customFormat="true" ht="25.5" hidden="false" customHeight="true" outlineLevel="0" collapsed="false">
      <c r="A146" s="34" t="n">
        <v>123</v>
      </c>
      <c r="B146" s="35" t="s">
        <v>247</v>
      </c>
      <c r="C146" s="36" t="s">
        <v>20</v>
      </c>
      <c r="D146" s="37" t="n">
        <v>42051</v>
      </c>
    </row>
    <row r="147" s="38" customFormat="true" ht="28.5" hidden="false" customHeight="true" outlineLevel="0" collapsed="false">
      <c r="A147" s="34" t="n">
        <v>124</v>
      </c>
      <c r="B147" s="35" t="s">
        <v>248</v>
      </c>
      <c r="C147" s="36" t="s">
        <v>20</v>
      </c>
      <c r="D147" s="37" t="s">
        <v>249</v>
      </c>
    </row>
    <row r="148" s="38" customFormat="true" ht="27.75" hidden="false" customHeight="true" outlineLevel="0" collapsed="false">
      <c r="A148" s="34" t="n">
        <v>125</v>
      </c>
      <c r="B148" s="35" t="s">
        <v>250</v>
      </c>
      <c r="C148" s="36" t="s">
        <v>20</v>
      </c>
      <c r="D148" s="43" t="s">
        <v>251</v>
      </c>
    </row>
    <row r="149" s="38" customFormat="true" ht="34.5" hidden="false" customHeight="true" outlineLevel="0" collapsed="false">
      <c r="A149" s="34" t="n">
        <v>126</v>
      </c>
      <c r="B149" s="35" t="s">
        <v>252</v>
      </c>
      <c r="C149" s="36" t="s">
        <v>253</v>
      </c>
      <c r="D149" s="37" t="n">
        <v>42385</v>
      </c>
    </row>
    <row r="150" s="38" customFormat="true" ht="30.75" hidden="false" customHeight="true" outlineLevel="0" collapsed="false">
      <c r="A150" s="34" t="n">
        <v>127</v>
      </c>
      <c r="B150" s="35" t="s">
        <v>254</v>
      </c>
      <c r="C150" s="36" t="s">
        <v>20</v>
      </c>
      <c r="D150" s="37" t="s">
        <v>255</v>
      </c>
    </row>
    <row r="151" s="38" customFormat="true" ht="29.25" hidden="false" customHeight="true" outlineLevel="0" collapsed="false">
      <c r="A151" s="34" t="n">
        <v>128</v>
      </c>
      <c r="B151" s="35" t="s">
        <v>256</v>
      </c>
      <c r="C151" s="36" t="s">
        <v>24</v>
      </c>
      <c r="D151" s="37" t="n">
        <v>41789</v>
      </c>
    </row>
    <row r="152" s="38" customFormat="true" ht="36" hidden="false" customHeight="true" outlineLevel="0" collapsed="false">
      <c r="A152" s="34" t="n">
        <v>129</v>
      </c>
      <c r="B152" s="35" t="s">
        <v>257</v>
      </c>
      <c r="C152" s="36" t="s">
        <v>69</v>
      </c>
      <c r="D152" s="37" t="n">
        <v>42394</v>
      </c>
    </row>
    <row r="153" s="38" customFormat="true" ht="30" hidden="false" customHeight="true" outlineLevel="0" collapsed="false">
      <c r="A153" s="34" t="n">
        <v>130</v>
      </c>
      <c r="B153" s="40" t="s">
        <v>258</v>
      </c>
      <c r="C153" s="36" t="s">
        <v>20</v>
      </c>
      <c r="D153" s="43" t="s">
        <v>259</v>
      </c>
    </row>
    <row r="154" s="38" customFormat="true" ht="30.75" hidden="false" customHeight="true" outlineLevel="0" collapsed="false">
      <c r="A154" s="34" t="n">
        <v>131</v>
      </c>
      <c r="B154" s="35" t="s">
        <v>260</v>
      </c>
      <c r="C154" s="36" t="s">
        <v>20</v>
      </c>
      <c r="D154" s="43" t="s">
        <v>261</v>
      </c>
    </row>
    <row r="155" s="38" customFormat="true" ht="25.5" hidden="false" customHeight="true" outlineLevel="0" collapsed="false">
      <c r="A155" s="34" t="n">
        <v>132</v>
      </c>
      <c r="B155" s="35" t="s">
        <v>262</v>
      </c>
      <c r="C155" s="36" t="s">
        <v>20</v>
      </c>
      <c r="D155" s="37" t="n">
        <v>42412</v>
      </c>
    </row>
    <row r="156" s="38" customFormat="true" ht="30.75" hidden="false" customHeight="true" outlineLevel="0" collapsed="false">
      <c r="A156" s="34" t="n">
        <v>133</v>
      </c>
      <c r="B156" s="35" t="s">
        <v>263</v>
      </c>
      <c r="C156" s="36" t="s">
        <v>20</v>
      </c>
      <c r="D156" s="43" t="s">
        <v>264</v>
      </c>
    </row>
    <row r="157" s="38" customFormat="true" ht="33.75" hidden="false" customHeight="true" outlineLevel="0" collapsed="false">
      <c r="A157" s="34" t="n">
        <v>134</v>
      </c>
      <c r="B157" s="35" t="s">
        <v>265</v>
      </c>
      <c r="C157" s="36" t="s">
        <v>20</v>
      </c>
      <c r="D157" s="37" t="n">
        <v>42177</v>
      </c>
    </row>
    <row r="158" s="38" customFormat="true" ht="30.75" hidden="false" customHeight="true" outlineLevel="0" collapsed="false">
      <c r="A158" s="34" t="n">
        <v>135</v>
      </c>
      <c r="B158" s="35" t="s">
        <v>266</v>
      </c>
      <c r="C158" s="36" t="s">
        <v>20</v>
      </c>
      <c r="D158" s="37" t="n">
        <v>42398</v>
      </c>
    </row>
    <row r="159" s="38" customFormat="true" ht="31.5" hidden="false" customHeight="true" outlineLevel="0" collapsed="false">
      <c r="A159" s="34" t="n">
        <v>136</v>
      </c>
      <c r="B159" s="35" t="s">
        <v>267</v>
      </c>
      <c r="C159" s="36" t="s">
        <v>268</v>
      </c>
      <c r="D159" s="37" t="n">
        <v>43552</v>
      </c>
    </row>
    <row r="160" s="38" customFormat="true" ht="47.25" hidden="false" customHeight="false" outlineLevel="0" collapsed="false">
      <c r="A160" s="34" t="n">
        <v>137</v>
      </c>
      <c r="B160" s="35" t="s">
        <v>269</v>
      </c>
      <c r="C160" s="36" t="s">
        <v>270</v>
      </c>
      <c r="D160" s="43" t="s">
        <v>271</v>
      </c>
    </row>
    <row r="161" s="38" customFormat="true" ht="32.25" hidden="false" customHeight="true" outlineLevel="0" collapsed="false">
      <c r="A161" s="34" t="n">
        <v>138</v>
      </c>
      <c r="B161" s="35" t="s">
        <v>272</v>
      </c>
      <c r="C161" s="36" t="s">
        <v>20</v>
      </c>
      <c r="D161" s="37" t="n">
        <v>43721</v>
      </c>
    </row>
    <row r="162" s="38" customFormat="true" ht="33" hidden="false" customHeight="true" outlineLevel="0" collapsed="false">
      <c r="A162" s="34" t="n">
        <v>139</v>
      </c>
      <c r="B162" s="35" t="s">
        <v>273</v>
      </c>
      <c r="C162" s="36" t="s">
        <v>20</v>
      </c>
      <c r="D162" s="37" t="n">
        <v>42241</v>
      </c>
    </row>
    <row r="163" s="38" customFormat="true" ht="32.25" hidden="false" customHeight="true" outlineLevel="0" collapsed="false">
      <c r="A163" s="34" t="n">
        <v>140</v>
      </c>
      <c r="B163" s="35" t="s">
        <v>274</v>
      </c>
      <c r="C163" s="36" t="s">
        <v>24</v>
      </c>
      <c r="D163" s="37" t="n">
        <v>42398</v>
      </c>
    </row>
    <row r="164" s="38" customFormat="true" ht="36.75" hidden="false" customHeight="true" outlineLevel="0" collapsed="false">
      <c r="A164" s="34" t="n">
        <v>141</v>
      </c>
      <c r="B164" s="35" t="s">
        <v>275</v>
      </c>
      <c r="C164" s="36" t="s">
        <v>20</v>
      </c>
      <c r="D164" s="37" t="n">
        <v>43752</v>
      </c>
    </row>
    <row r="165" s="38" customFormat="true" ht="33" hidden="false" customHeight="true" outlineLevel="0" collapsed="false">
      <c r="A165" s="34" t="n">
        <v>142</v>
      </c>
      <c r="B165" s="35" t="s">
        <v>276</v>
      </c>
      <c r="C165" s="36" t="s">
        <v>277</v>
      </c>
      <c r="D165" s="37" t="n">
        <v>41753</v>
      </c>
    </row>
    <row r="166" s="38" customFormat="true" ht="31.5" hidden="false" customHeight="true" outlineLevel="0" collapsed="false">
      <c r="A166" s="34" t="n">
        <v>143</v>
      </c>
      <c r="B166" s="35" t="s">
        <v>278</v>
      </c>
      <c r="C166" s="36" t="s">
        <v>20</v>
      </c>
      <c r="D166" s="37" t="n">
        <v>42926</v>
      </c>
    </row>
    <row r="167" s="38" customFormat="true" ht="31.5" hidden="false" customHeight="true" outlineLevel="0" collapsed="false">
      <c r="A167" s="34" t="n">
        <v>144</v>
      </c>
      <c r="B167" s="35" t="s">
        <v>279</v>
      </c>
      <c r="C167" s="36" t="s">
        <v>65</v>
      </c>
      <c r="D167" s="37" t="n">
        <v>42415</v>
      </c>
    </row>
    <row r="168" s="38" customFormat="true" ht="31.5" hidden="false" customHeight="true" outlineLevel="0" collapsed="false">
      <c r="A168" s="34" t="n">
        <v>145</v>
      </c>
      <c r="B168" s="35" t="s">
        <v>280</v>
      </c>
      <c r="C168" s="36" t="s">
        <v>20</v>
      </c>
      <c r="D168" s="37" t="n">
        <v>42167</v>
      </c>
    </row>
    <row r="169" s="38" customFormat="true" ht="33" hidden="false" customHeight="true" outlineLevel="0" collapsed="false">
      <c r="A169" s="34" t="n">
        <v>146</v>
      </c>
      <c r="B169" s="35" t="s">
        <v>281</v>
      </c>
      <c r="C169" s="36" t="s">
        <v>282</v>
      </c>
      <c r="D169" s="37" t="n">
        <v>42257</v>
      </c>
    </row>
    <row r="170" s="38" customFormat="true" ht="32.25" hidden="false" customHeight="true" outlineLevel="0" collapsed="false">
      <c r="A170" s="34" t="n">
        <v>147</v>
      </c>
      <c r="B170" s="35" t="s">
        <v>283</v>
      </c>
      <c r="C170" s="36" t="s">
        <v>20</v>
      </c>
      <c r="D170" s="37" t="s">
        <v>284</v>
      </c>
    </row>
    <row r="171" s="38" customFormat="true" ht="33" hidden="false" customHeight="true" outlineLevel="0" collapsed="false">
      <c r="A171" s="34" t="n">
        <v>148</v>
      </c>
      <c r="B171" s="46" t="s">
        <v>285</v>
      </c>
      <c r="C171" s="36" t="s">
        <v>65</v>
      </c>
      <c r="D171" s="37" t="n">
        <v>41709</v>
      </c>
    </row>
    <row r="172" s="38" customFormat="true" ht="32.25" hidden="false" customHeight="true" outlineLevel="0" collapsed="false">
      <c r="A172" s="34" t="n">
        <v>149</v>
      </c>
      <c r="B172" s="35" t="s">
        <v>286</v>
      </c>
      <c r="C172" s="36" t="s">
        <v>65</v>
      </c>
      <c r="D172" s="37" t="n">
        <v>41376</v>
      </c>
    </row>
    <row r="173" s="38" customFormat="true" ht="34.5" hidden="false" customHeight="true" outlineLevel="0" collapsed="false">
      <c r="A173" s="34" t="n">
        <v>150</v>
      </c>
      <c r="B173" s="35" t="s">
        <v>287</v>
      </c>
      <c r="C173" s="36" t="s">
        <v>65</v>
      </c>
      <c r="D173" s="37" t="n">
        <v>42566</v>
      </c>
    </row>
    <row r="174" s="38" customFormat="true" ht="31.5" hidden="false" customHeight="true" outlineLevel="0" collapsed="false">
      <c r="A174" s="34" t="n">
        <v>151</v>
      </c>
      <c r="B174" s="35" t="s">
        <v>288</v>
      </c>
      <c r="C174" s="36" t="s">
        <v>289</v>
      </c>
      <c r="D174" s="37" t="n">
        <v>41431</v>
      </c>
    </row>
    <row r="175" s="38" customFormat="true" ht="32.25" hidden="false" customHeight="true" outlineLevel="0" collapsed="false">
      <c r="A175" s="34" t="n">
        <v>152</v>
      </c>
      <c r="B175" s="35" t="s">
        <v>290</v>
      </c>
      <c r="C175" s="36" t="s">
        <v>65</v>
      </c>
      <c r="D175" s="37" t="n">
        <v>42416</v>
      </c>
    </row>
    <row r="176" s="38" customFormat="true" ht="32.25" hidden="false" customHeight="true" outlineLevel="0" collapsed="false">
      <c r="A176" s="34" t="n">
        <v>153</v>
      </c>
      <c r="B176" s="35" t="s">
        <v>291</v>
      </c>
      <c r="C176" s="36" t="s">
        <v>289</v>
      </c>
      <c r="D176" s="37" t="n">
        <v>42034</v>
      </c>
    </row>
    <row r="177" s="38" customFormat="true" ht="33.75" hidden="false" customHeight="true" outlineLevel="0" collapsed="false">
      <c r="A177" s="34" t="n">
        <v>154</v>
      </c>
      <c r="B177" s="47" t="s">
        <v>292</v>
      </c>
      <c r="C177" s="36" t="s">
        <v>69</v>
      </c>
      <c r="D177" s="37" t="n">
        <v>41498</v>
      </c>
    </row>
    <row r="178" s="38" customFormat="true" ht="34.5" hidden="false" customHeight="true" outlineLevel="0" collapsed="false">
      <c r="A178" s="34" t="n">
        <v>155</v>
      </c>
      <c r="B178" s="35" t="s">
        <v>293</v>
      </c>
      <c r="C178" s="36" t="s">
        <v>65</v>
      </c>
      <c r="D178" s="37" t="n">
        <v>41800</v>
      </c>
    </row>
    <row r="179" s="38" customFormat="true" ht="33.75" hidden="false" customHeight="true" outlineLevel="0" collapsed="false">
      <c r="A179" s="34" t="n">
        <v>156</v>
      </c>
      <c r="B179" s="35" t="s">
        <v>294</v>
      </c>
      <c r="C179" s="36" t="s">
        <v>20</v>
      </c>
      <c r="D179" s="37" t="n">
        <v>41661</v>
      </c>
    </row>
    <row r="180" s="38" customFormat="true" ht="31.5" hidden="false" customHeight="true" outlineLevel="0" collapsed="false">
      <c r="A180" s="34" t="n">
        <v>157</v>
      </c>
      <c r="B180" s="35" t="s">
        <v>295</v>
      </c>
      <c r="C180" s="36" t="s">
        <v>20</v>
      </c>
      <c r="D180" s="37" t="n">
        <v>41865</v>
      </c>
    </row>
    <row r="181" s="38" customFormat="true" ht="30.75" hidden="false" customHeight="true" outlineLevel="0" collapsed="false">
      <c r="A181" s="34" t="n">
        <v>158</v>
      </c>
      <c r="B181" s="35" t="s">
        <v>296</v>
      </c>
      <c r="C181" s="36" t="s">
        <v>20</v>
      </c>
      <c r="D181" s="37" t="n">
        <v>42247</v>
      </c>
    </row>
    <row r="182" s="38" customFormat="true" ht="33.75" hidden="false" customHeight="true" outlineLevel="0" collapsed="false">
      <c r="A182" s="34" t="n">
        <v>159</v>
      </c>
      <c r="B182" s="35" t="s">
        <v>297</v>
      </c>
      <c r="C182" s="36" t="s">
        <v>20</v>
      </c>
      <c r="D182" s="37" t="n">
        <v>42110</v>
      </c>
    </row>
    <row r="183" s="38" customFormat="true" ht="25.5" hidden="false" customHeight="true" outlineLevel="0" collapsed="false">
      <c r="A183" s="34" t="n">
        <v>160</v>
      </c>
      <c r="B183" s="35" t="s">
        <v>298</v>
      </c>
      <c r="C183" s="36" t="s">
        <v>20</v>
      </c>
      <c r="D183" s="37" t="n">
        <v>42391</v>
      </c>
    </row>
    <row r="184" s="38" customFormat="true" ht="30" hidden="false" customHeight="true" outlineLevel="0" collapsed="false">
      <c r="A184" s="34" t="n">
        <v>161</v>
      </c>
      <c r="B184" s="35" t="s">
        <v>299</v>
      </c>
      <c r="C184" s="36" t="s">
        <v>20</v>
      </c>
      <c r="D184" s="37" t="s">
        <v>300</v>
      </c>
    </row>
    <row r="185" s="38" customFormat="true" ht="31.5" hidden="false" customHeight="true" outlineLevel="0" collapsed="false">
      <c r="A185" s="34" t="n">
        <v>162</v>
      </c>
      <c r="B185" s="35" t="s">
        <v>301</v>
      </c>
      <c r="C185" s="36" t="s">
        <v>20</v>
      </c>
      <c r="D185" s="37" t="n">
        <v>42038</v>
      </c>
    </row>
    <row r="186" s="38" customFormat="true" ht="33.75" hidden="false" customHeight="true" outlineLevel="0" collapsed="false">
      <c r="A186" s="34" t="n">
        <v>163</v>
      </c>
      <c r="B186" s="35" t="s">
        <v>302</v>
      </c>
      <c r="C186" s="36" t="s">
        <v>20</v>
      </c>
      <c r="D186" s="37" t="n">
        <v>42054</v>
      </c>
      <c r="E186" s="48"/>
    </row>
    <row r="187" s="38" customFormat="true" ht="33" hidden="false" customHeight="true" outlineLevel="0" collapsed="false">
      <c r="A187" s="34" t="n">
        <v>164</v>
      </c>
      <c r="B187" s="35" t="s">
        <v>303</v>
      </c>
      <c r="C187" s="36" t="s">
        <v>20</v>
      </c>
      <c r="D187" s="37" t="n">
        <v>41921</v>
      </c>
    </row>
    <row r="188" s="38" customFormat="true" ht="28.5" hidden="false" customHeight="true" outlineLevel="0" collapsed="false">
      <c r="A188" s="34" t="n">
        <v>165</v>
      </c>
      <c r="B188" s="35" t="s">
        <v>304</v>
      </c>
      <c r="C188" s="36" t="s">
        <v>20</v>
      </c>
      <c r="D188" s="43" t="s">
        <v>305</v>
      </c>
    </row>
    <row r="189" s="38" customFormat="true" ht="29.25" hidden="false" customHeight="true" outlineLevel="0" collapsed="false">
      <c r="A189" s="34" t="n">
        <v>166</v>
      </c>
      <c r="B189" s="35" t="s">
        <v>306</v>
      </c>
      <c r="C189" s="36" t="s">
        <v>24</v>
      </c>
      <c r="D189" s="37" t="n">
        <v>41782</v>
      </c>
    </row>
    <row r="190" s="38" customFormat="true" ht="25.5" hidden="false" customHeight="true" outlineLevel="0" collapsed="false">
      <c r="A190" s="34" t="n">
        <v>167</v>
      </c>
      <c r="B190" s="35" t="s">
        <v>307</v>
      </c>
      <c r="C190" s="36" t="s">
        <v>20</v>
      </c>
      <c r="D190" s="37" t="n">
        <v>42207</v>
      </c>
    </row>
    <row r="191" s="38" customFormat="true" ht="31.5" hidden="false" customHeight="true" outlineLevel="0" collapsed="false">
      <c r="A191" s="34" t="n">
        <v>168</v>
      </c>
      <c r="B191" s="35" t="s">
        <v>308</v>
      </c>
      <c r="C191" s="36" t="s">
        <v>83</v>
      </c>
      <c r="D191" s="43" t="s">
        <v>309</v>
      </c>
    </row>
    <row r="192" s="38" customFormat="true" ht="31.5" hidden="false" customHeight="false" outlineLevel="0" collapsed="false">
      <c r="A192" s="34" t="n">
        <v>169</v>
      </c>
      <c r="B192" s="35" t="s">
        <v>310</v>
      </c>
      <c r="C192" s="36" t="s">
        <v>24</v>
      </c>
      <c r="D192" s="37" t="n">
        <v>41698</v>
      </c>
    </row>
    <row r="193" s="38" customFormat="true" ht="30.75" hidden="false" customHeight="true" outlineLevel="0" collapsed="false">
      <c r="A193" s="34" t="n">
        <v>170</v>
      </c>
      <c r="B193" s="35" t="s">
        <v>311</v>
      </c>
      <c r="C193" s="36" t="s">
        <v>20</v>
      </c>
      <c r="D193" s="43" t="s">
        <v>312</v>
      </c>
    </row>
    <row r="194" s="38" customFormat="true" ht="32.25" hidden="false" customHeight="true" outlineLevel="0" collapsed="false">
      <c r="A194" s="34" t="n">
        <v>171</v>
      </c>
      <c r="B194" s="35" t="s">
        <v>313</v>
      </c>
      <c r="C194" s="36" t="s">
        <v>20</v>
      </c>
      <c r="D194" s="37" t="n">
        <v>41782</v>
      </c>
    </row>
    <row r="195" s="38" customFormat="true" ht="30.75" hidden="false" customHeight="true" outlineLevel="0" collapsed="false">
      <c r="A195" s="34" t="n">
        <v>172</v>
      </c>
      <c r="B195" s="35" t="s">
        <v>314</v>
      </c>
      <c r="C195" s="36" t="s">
        <v>277</v>
      </c>
      <c r="D195" s="37" t="n">
        <v>41948</v>
      </c>
    </row>
    <row r="196" s="38" customFormat="true" ht="30.75" hidden="false" customHeight="true" outlineLevel="0" collapsed="false">
      <c r="A196" s="34" t="n">
        <v>173</v>
      </c>
      <c r="B196" s="35" t="s">
        <v>315</v>
      </c>
      <c r="C196" s="36" t="s">
        <v>83</v>
      </c>
      <c r="D196" s="37" t="n">
        <v>43012</v>
      </c>
    </row>
    <row r="197" s="38" customFormat="true" ht="34.5" hidden="false" customHeight="true" outlineLevel="0" collapsed="false">
      <c r="A197" s="34" t="n">
        <v>174</v>
      </c>
      <c r="B197" s="35" t="s">
        <v>316</v>
      </c>
      <c r="C197" s="36" t="s">
        <v>317</v>
      </c>
      <c r="D197" s="37" t="n">
        <v>43116</v>
      </c>
    </row>
    <row r="198" s="38" customFormat="true" ht="33" hidden="false" customHeight="true" outlineLevel="0" collapsed="false">
      <c r="A198" s="34" t="n">
        <v>175</v>
      </c>
      <c r="B198" s="35" t="s">
        <v>318</v>
      </c>
      <c r="C198" s="36" t="s">
        <v>233</v>
      </c>
      <c r="D198" s="37" t="n">
        <v>42396</v>
      </c>
    </row>
    <row r="199" s="38" customFormat="true" ht="35.25" hidden="false" customHeight="true" outlineLevel="0" collapsed="false">
      <c r="A199" s="34" t="n">
        <v>176</v>
      </c>
      <c r="B199" s="35" t="s">
        <v>319</v>
      </c>
      <c r="C199" s="36" t="s">
        <v>320</v>
      </c>
      <c r="D199" s="37" t="n">
        <v>43452</v>
      </c>
    </row>
    <row r="200" s="38" customFormat="true" ht="48" hidden="false" customHeight="true" outlineLevel="0" collapsed="false">
      <c r="A200" s="34" t="n">
        <v>177</v>
      </c>
      <c r="B200" s="35" t="s">
        <v>321</v>
      </c>
      <c r="C200" s="36" t="s">
        <v>322</v>
      </c>
      <c r="D200" s="37" t="n">
        <v>43059</v>
      </c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</row>
    <row r="201" s="38" customFormat="true" ht="48" hidden="false" customHeight="true" outlineLevel="0" collapsed="false">
      <c r="A201" s="34" t="n">
        <v>178</v>
      </c>
      <c r="B201" s="49" t="s">
        <v>323</v>
      </c>
      <c r="C201" s="36" t="s">
        <v>324</v>
      </c>
      <c r="D201" s="37" t="n">
        <v>43024</v>
      </c>
    </row>
    <row r="202" s="38" customFormat="true" ht="32.25" hidden="false" customHeight="true" outlineLevel="0" collapsed="false">
      <c r="A202" s="34" t="n">
        <v>179</v>
      </c>
      <c r="B202" s="35" t="s">
        <v>325</v>
      </c>
      <c r="C202" s="36" t="s">
        <v>277</v>
      </c>
      <c r="D202" s="43" t="s">
        <v>326</v>
      </c>
    </row>
    <row r="203" s="38" customFormat="true" ht="33" hidden="false" customHeight="true" outlineLevel="0" collapsed="false">
      <c r="A203" s="34" t="n">
        <v>180</v>
      </c>
      <c r="B203" s="35" t="s">
        <v>327</v>
      </c>
      <c r="C203" s="36" t="s">
        <v>328</v>
      </c>
      <c r="D203" s="37" t="n">
        <v>41995</v>
      </c>
    </row>
    <row r="204" s="38" customFormat="true" ht="33" hidden="false" customHeight="true" outlineLevel="0" collapsed="false">
      <c r="A204" s="34" t="n">
        <v>181</v>
      </c>
      <c r="B204" s="35" t="s">
        <v>329</v>
      </c>
      <c r="C204" s="36" t="s">
        <v>330</v>
      </c>
      <c r="D204" s="37" t="n">
        <v>41894</v>
      </c>
    </row>
    <row r="205" s="38" customFormat="true" ht="30" hidden="false" customHeight="true" outlineLevel="0" collapsed="false">
      <c r="A205" s="34" t="n">
        <v>182</v>
      </c>
      <c r="B205" s="47" t="s">
        <v>331</v>
      </c>
      <c r="C205" s="36" t="s">
        <v>20</v>
      </c>
      <c r="D205" s="37" t="n">
        <v>42393</v>
      </c>
    </row>
    <row r="206" s="38" customFormat="true" ht="33.75" hidden="false" customHeight="true" outlineLevel="0" collapsed="false">
      <c r="A206" s="34" t="n">
        <v>183</v>
      </c>
      <c r="B206" s="46" t="s">
        <v>332</v>
      </c>
      <c r="C206" s="36" t="s">
        <v>333</v>
      </c>
      <c r="D206" s="37" t="s">
        <v>334</v>
      </c>
    </row>
    <row r="207" s="38" customFormat="true" ht="32.25" hidden="false" customHeight="true" outlineLevel="0" collapsed="false">
      <c r="A207" s="34" t="n">
        <v>184</v>
      </c>
      <c r="B207" s="46" t="s">
        <v>335</v>
      </c>
      <c r="C207" s="36" t="s">
        <v>336</v>
      </c>
      <c r="D207" s="37" t="n">
        <v>42920</v>
      </c>
    </row>
    <row r="208" s="38" customFormat="true" ht="31.5" hidden="false" customHeight="true" outlineLevel="0" collapsed="false">
      <c r="A208" s="34" t="n">
        <v>185</v>
      </c>
      <c r="B208" s="35" t="s">
        <v>337</v>
      </c>
      <c r="C208" s="36" t="s">
        <v>24</v>
      </c>
      <c r="D208" s="37" t="n">
        <v>42087</v>
      </c>
    </row>
    <row r="209" s="38" customFormat="true" ht="33" hidden="false" customHeight="true" outlineLevel="0" collapsed="false">
      <c r="A209" s="34" t="n">
        <v>186</v>
      </c>
      <c r="B209" s="35" t="s">
        <v>338</v>
      </c>
      <c r="C209" s="36" t="s">
        <v>20</v>
      </c>
      <c r="D209" s="37" t="n">
        <v>42352</v>
      </c>
    </row>
    <row r="210" s="38" customFormat="true" ht="25.5" hidden="false" customHeight="true" outlineLevel="0" collapsed="false">
      <c r="A210" s="34" t="n">
        <v>187</v>
      </c>
      <c r="B210" s="35" t="s">
        <v>339</v>
      </c>
      <c r="C210" s="36" t="s">
        <v>20</v>
      </c>
      <c r="D210" s="37" t="n">
        <v>42237</v>
      </c>
    </row>
    <row r="211" s="38" customFormat="true" ht="33.75" hidden="false" customHeight="true" outlineLevel="0" collapsed="false">
      <c r="A211" s="34" t="n">
        <v>188</v>
      </c>
      <c r="B211" s="35" t="s">
        <v>340</v>
      </c>
      <c r="C211" s="36" t="s">
        <v>341</v>
      </c>
      <c r="D211" s="37" t="n">
        <v>43139</v>
      </c>
    </row>
    <row r="212" s="38" customFormat="true" ht="33.75" hidden="false" customHeight="true" outlineLevel="0" collapsed="false">
      <c r="A212" s="34" t="n">
        <v>189</v>
      </c>
      <c r="B212" s="35" t="s">
        <v>342</v>
      </c>
      <c r="C212" s="36" t="s">
        <v>277</v>
      </c>
      <c r="D212" s="37" t="n">
        <v>42198</v>
      </c>
    </row>
    <row r="213" s="38" customFormat="true" ht="47.25" hidden="false" customHeight="false" outlineLevel="0" collapsed="false">
      <c r="A213" s="34" t="n">
        <v>190</v>
      </c>
      <c r="B213" s="35" t="s">
        <v>343</v>
      </c>
      <c r="C213" s="36" t="s">
        <v>344</v>
      </c>
      <c r="D213" s="37" t="n">
        <v>43419</v>
      </c>
    </row>
    <row r="214" s="38" customFormat="true" ht="29.25" hidden="false" customHeight="true" outlineLevel="0" collapsed="false">
      <c r="A214" s="34" t="n">
        <v>191</v>
      </c>
      <c r="B214" s="35" t="s">
        <v>345</v>
      </c>
      <c r="C214" s="36" t="s">
        <v>20</v>
      </c>
      <c r="D214" s="37" t="n">
        <v>43112</v>
      </c>
    </row>
    <row r="215" s="38" customFormat="true" ht="33.75" hidden="false" customHeight="true" outlineLevel="0" collapsed="false">
      <c r="A215" s="34" t="n">
        <v>192</v>
      </c>
      <c r="B215" s="35" t="s">
        <v>346</v>
      </c>
      <c r="C215" s="36" t="s">
        <v>20</v>
      </c>
      <c r="D215" s="37" t="n">
        <v>43112</v>
      </c>
    </row>
    <row r="216" s="38" customFormat="true" ht="32.25" hidden="false" customHeight="true" outlineLevel="0" collapsed="false">
      <c r="A216" s="34" t="n">
        <v>193</v>
      </c>
      <c r="B216" s="35" t="s">
        <v>347</v>
      </c>
      <c r="C216" s="36" t="s">
        <v>20</v>
      </c>
      <c r="D216" s="37" t="n">
        <v>42150</v>
      </c>
    </row>
    <row r="217" s="38" customFormat="true" ht="34.5" hidden="false" customHeight="true" outlineLevel="0" collapsed="false">
      <c r="A217" s="34" t="n">
        <v>194</v>
      </c>
      <c r="B217" s="35" t="s">
        <v>348</v>
      </c>
      <c r="C217" s="36" t="s">
        <v>233</v>
      </c>
      <c r="D217" s="37" t="n">
        <v>43637</v>
      </c>
    </row>
    <row r="218" s="38" customFormat="true" ht="48" hidden="false" customHeight="true" outlineLevel="0" collapsed="false">
      <c r="A218" s="34" t="n">
        <v>195</v>
      </c>
      <c r="B218" s="46" t="s">
        <v>349</v>
      </c>
      <c r="C218" s="36" t="s">
        <v>324</v>
      </c>
      <c r="D218" s="50" t="n">
        <v>43430</v>
      </c>
    </row>
    <row r="219" s="38" customFormat="true" ht="31.5" hidden="false" customHeight="true" outlineLevel="0" collapsed="false">
      <c r="A219" s="34" t="n">
        <v>196</v>
      </c>
      <c r="B219" s="46" t="s">
        <v>350</v>
      </c>
      <c r="C219" s="36" t="s">
        <v>65</v>
      </c>
      <c r="D219" s="50" t="n">
        <v>43593</v>
      </c>
    </row>
    <row r="220" s="38" customFormat="true" ht="35.25" hidden="false" customHeight="true" outlineLevel="0" collapsed="false">
      <c r="A220" s="34" t="n">
        <v>197</v>
      </c>
      <c r="B220" s="46" t="s">
        <v>351</v>
      </c>
      <c r="C220" s="36" t="s">
        <v>289</v>
      </c>
      <c r="D220" s="50" t="n">
        <v>43615</v>
      </c>
    </row>
    <row r="221" s="38" customFormat="true" ht="33" hidden="false" customHeight="true" outlineLevel="0" collapsed="false">
      <c r="A221" s="34" t="n">
        <v>198</v>
      </c>
      <c r="B221" s="46" t="s">
        <v>352</v>
      </c>
      <c r="C221" s="36" t="s">
        <v>65</v>
      </c>
      <c r="D221" s="50" t="n">
        <v>43793</v>
      </c>
    </row>
    <row r="222" s="38" customFormat="true" ht="34.5" hidden="false" customHeight="true" outlineLevel="0" collapsed="false">
      <c r="A222" s="34" t="n">
        <v>199</v>
      </c>
      <c r="B222" s="46" t="s">
        <v>353</v>
      </c>
      <c r="C222" s="36" t="s">
        <v>106</v>
      </c>
      <c r="D222" s="51" t="s">
        <v>354</v>
      </c>
    </row>
    <row r="223" s="38" customFormat="true" ht="34.5" hidden="false" customHeight="true" outlineLevel="0" collapsed="false">
      <c r="A223" s="34" t="n">
        <v>200</v>
      </c>
      <c r="B223" s="46" t="s">
        <v>355</v>
      </c>
      <c r="C223" s="36" t="s">
        <v>24</v>
      </c>
      <c r="D223" s="50" t="n">
        <v>43572</v>
      </c>
    </row>
    <row r="224" s="38" customFormat="true" ht="32.25" hidden="false" customHeight="true" outlineLevel="0" collapsed="false">
      <c r="A224" s="34" t="n">
        <v>201</v>
      </c>
      <c r="B224" s="46" t="s">
        <v>356</v>
      </c>
      <c r="C224" s="36" t="s">
        <v>24</v>
      </c>
      <c r="D224" s="50" t="n">
        <v>43629</v>
      </c>
    </row>
    <row r="225" s="38" customFormat="true" ht="35.25" hidden="false" customHeight="true" outlineLevel="0" collapsed="false">
      <c r="A225" s="34" t="n">
        <v>202</v>
      </c>
      <c r="B225" s="46" t="s">
        <v>357</v>
      </c>
      <c r="C225" s="36" t="s">
        <v>24</v>
      </c>
      <c r="D225" s="50" t="n">
        <v>43665</v>
      </c>
    </row>
    <row r="226" s="38" customFormat="true" ht="34.5" hidden="false" customHeight="true" outlineLevel="0" collapsed="false">
      <c r="A226" s="34" t="n">
        <v>203</v>
      </c>
      <c r="B226" s="46" t="s">
        <v>358</v>
      </c>
      <c r="C226" s="36" t="s">
        <v>106</v>
      </c>
      <c r="D226" s="50" t="n">
        <v>43707</v>
      </c>
    </row>
    <row r="227" s="38" customFormat="true" ht="34.5" hidden="false" customHeight="true" outlineLevel="0" collapsed="false">
      <c r="A227" s="34" t="n">
        <v>204</v>
      </c>
      <c r="B227" s="46" t="s">
        <v>359</v>
      </c>
      <c r="C227" s="36" t="s">
        <v>360</v>
      </c>
      <c r="D227" s="50" t="n">
        <v>43813</v>
      </c>
    </row>
    <row r="228" s="38" customFormat="true" ht="36" hidden="false" customHeight="true" outlineLevel="0" collapsed="false">
      <c r="A228" s="34" t="n">
        <v>205</v>
      </c>
      <c r="B228" s="46" t="s">
        <v>361</v>
      </c>
      <c r="C228" s="36" t="s">
        <v>362</v>
      </c>
      <c r="D228" s="50" t="n">
        <v>43802</v>
      </c>
    </row>
    <row r="229" s="38" customFormat="true" ht="33.75" hidden="false" customHeight="true" outlineLevel="0" collapsed="false">
      <c r="A229" s="34" t="n">
        <v>206</v>
      </c>
      <c r="B229" s="46" t="s">
        <v>363</v>
      </c>
      <c r="C229" s="36" t="s">
        <v>233</v>
      </c>
      <c r="D229" s="50" t="n">
        <v>43759</v>
      </c>
    </row>
    <row r="230" s="38" customFormat="true" ht="47.25" hidden="false" customHeight="false" outlineLevel="0" collapsed="false">
      <c r="A230" s="34" t="n">
        <v>207</v>
      </c>
      <c r="B230" s="46" t="s">
        <v>364</v>
      </c>
      <c r="C230" s="36" t="s">
        <v>344</v>
      </c>
      <c r="D230" s="50" t="s">
        <v>365</v>
      </c>
    </row>
    <row r="231" s="38" customFormat="true" ht="34.5" hidden="false" customHeight="true" outlineLevel="0" collapsed="false">
      <c r="A231" s="34" t="n">
        <v>208</v>
      </c>
      <c r="B231" s="46" t="s">
        <v>366</v>
      </c>
      <c r="C231" s="36" t="s">
        <v>83</v>
      </c>
      <c r="D231" s="50" t="n">
        <v>43048</v>
      </c>
    </row>
    <row r="232" s="38" customFormat="true" ht="34.5" hidden="false" customHeight="true" outlineLevel="0" collapsed="false">
      <c r="A232" s="34" t="n">
        <v>209</v>
      </c>
      <c r="B232" s="46" t="s">
        <v>367</v>
      </c>
      <c r="C232" s="36" t="s">
        <v>368</v>
      </c>
      <c r="D232" s="50" t="n">
        <v>43158</v>
      </c>
    </row>
    <row r="233" s="38" customFormat="true" ht="36" hidden="false" customHeight="true" outlineLevel="0" collapsed="false">
      <c r="A233" s="34" t="n">
        <v>210</v>
      </c>
      <c r="B233" s="46" t="s">
        <v>369</v>
      </c>
      <c r="C233" s="36" t="s">
        <v>368</v>
      </c>
      <c r="D233" s="50" t="n">
        <v>43112</v>
      </c>
    </row>
    <row r="234" s="38" customFormat="true" ht="36.75" hidden="false" customHeight="true" outlineLevel="0" collapsed="false">
      <c r="A234" s="34" t="n">
        <v>211</v>
      </c>
      <c r="B234" s="46" t="s">
        <v>370</v>
      </c>
      <c r="C234" s="36" t="s">
        <v>371</v>
      </c>
      <c r="D234" s="50" t="n">
        <v>43159</v>
      </c>
    </row>
    <row r="235" s="38" customFormat="true" ht="33.75" hidden="false" customHeight="true" outlineLevel="0" collapsed="false">
      <c r="A235" s="34" t="n">
        <v>212</v>
      </c>
      <c r="B235" s="46" t="s">
        <v>372</v>
      </c>
      <c r="C235" s="36" t="s">
        <v>83</v>
      </c>
      <c r="D235" s="50" t="n">
        <v>43437</v>
      </c>
    </row>
    <row r="236" s="38" customFormat="true" ht="33.75" hidden="false" customHeight="true" outlineLevel="0" collapsed="false">
      <c r="A236" s="34" t="n">
        <v>213</v>
      </c>
      <c r="B236" s="46" t="s">
        <v>373</v>
      </c>
      <c r="C236" s="36" t="s">
        <v>233</v>
      </c>
      <c r="D236" s="50" t="n">
        <v>43053</v>
      </c>
    </row>
    <row r="237" s="38" customFormat="true" ht="37.5" hidden="false" customHeight="true" outlineLevel="0" collapsed="false">
      <c r="A237" s="34" t="n">
        <v>214</v>
      </c>
      <c r="B237" s="46" t="s">
        <v>374</v>
      </c>
      <c r="C237" s="36" t="s">
        <v>227</v>
      </c>
      <c r="D237" s="50" t="n">
        <v>43353</v>
      </c>
    </row>
    <row r="238" s="38" customFormat="true" ht="47.25" hidden="false" customHeight="false" outlineLevel="0" collapsed="false">
      <c r="A238" s="34" t="n">
        <v>215</v>
      </c>
      <c r="B238" s="46" t="s">
        <v>375</v>
      </c>
      <c r="C238" s="36" t="s">
        <v>224</v>
      </c>
      <c r="D238" s="50" t="n">
        <v>43159</v>
      </c>
    </row>
    <row r="239" s="38" customFormat="true" ht="37.5" hidden="false" customHeight="true" outlineLevel="0" collapsed="false">
      <c r="A239" s="34" t="n">
        <v>216</v>
      </c>
      <c r="B239" s="46" t="s">
        <v>376</v>
      </c>
      <c r="C239" s="36" t="s">
        <v>336</v>
      </c>
      <c r="D239" s="50" t="n">
        <v>43394</v>
      </c>
    </row>
    <row r="240" s="38" customFormat="true" ht="34.5" hidden="false" customHeight="true" outlineLevel="0" collapsed="false">
      <c r="A240" s="34" t="n">
        <v>217</v>
      </c>
      <c r="B240" s="46" t="s">
        <v>377</v>
      </c>
      <c r="C240" s="36" t="s">
        <v>378</v>
      </c>
      <c r="D240" s="50" t="n">
        <v>43536</v>
      </c>
    </row>
    <row r="241" s="38" customFormat="true" ht="36" hidden="false" customHeight="true" outlineLevel="0" collapsed="false">
      <c r="A241" s="34" t="n">
        <v>218</v>
      </c>
      <c r="B241" s="46" t="s">
        <v>379</v>
      </c>
      <c r="C241" s="36" t="s">
        <v>368</v>
      </c>
      <c r="D241" s="37" t="n">
        <v>44515</v>
      </c>
    </row>
    <row r="242" s="38" customFormat="true" ht="37.5" hidden="false" customHeight="true" outlineLevel="0" collapsed="false">
      <c r="A242" s="34" t="n">
        <v>219</v>
      </c>
      <c r="B242" s="46" t="s">
        <v>380</v>
      </c>
      <c r="C242" s="36" t="s">
        <v>381</v>
      </c>
      <c r="D242" s="37" t="n">
        <v>44517</v>
      </c>
    </row>
    <row r="243" s="38" customFormat="true" ht="34.5" hidden="false" customHeight="true" outlineLevel="0" collapsed="false">
      <c r="A243" s="34" t="n">
        <v>220</v>
      </c>
      <c r="B243" s="35" t="s">
        <v>382</v>
      </c>
      <c r="C243" s="36" t="s">
        <v>371</v>
      </c>
      <c r="D243" s="37" t="n">
        <v>44530</v>
      </c>
    </row>
    <row r="244" s="38" customFormat="true" ht="47.25" hidden="false" customHeight="false" outlineLevel="0" collapsed="false">
      <c r="A244" s="34" t="n">
        <v>221</v>
      </c>
      <c r="B244" s="35" t="s">
        <v>383</v>
      </c>
      <c r="C244" s="36" t="s">
        <v>384</v>
      </c>
      <c r="D244" s="37" t="n">
        <v>44516</v>
      </c>
    </row>
    <row r="245" s="38" customFormat="true" ht="36" hidden="false" customHeight="true" outlineLevel="0" collapsed="false">
      <c r="A245" s="34" t="n">
        <v>222</v>
      </c>
      <c r="B245" s="35" t="s">
        <v>385</v>
      </c>
      <c r="C245" s="36" t="s">
        <v>371</v>
      </c>
      <c r="D245" s="37" t="n">
        <v>44530</v>
      </c>
    </row>
    <row r="246" s="38" customFormat="true" ht="35.25" hidden="false" customHeight="true" outlineLevel="0" collapsed="false">
      <c r="A246" s="34" t="n">
        <v>223</v>
      </c>
      <c r="B246" s="35" t="s">
        <v>386</v>
      </c>
      <c r="C246" s="36" t="s">
        <v>371</v>
      </c>
      <c r="D246" s="37" t="n">
        <v>44516</v>
      </c>
    </row>
    <row r="247" s="38" customFormat="true" ht="35.25" hidden="false" customHeight="true" outlineLevel="0" collapsed="false">
      <c r="A247" s="34" t="n">
        <v>224</v>
      </c>
      <c r="B247" s="35" t="s">
        <v>387</v>
      </c>
      <c r="C247" s="36" t="s">
        <v>24</v>
      </c>
      <c r="D247" s="37" t="n">
        <v>44516</v>
      </c>
    </row>
    <row r="248" s="38" customFormat="true" ht="39.75" hidden="false" customHeight="true" outlineLevel="0" collapsed="false">
      <c r="A248" s="34" t="n">
        <v>225</v>
      </c>
      <c r="B248" s="35" t="s">
        <v>388</v>
      </c>
      <c r="C248" s="36" t="s">
        <v>83</v>
      </c>
      <c r="D248" s="37" t="n">
        <v>44547</v>
      </c>
    </row>
    <row r="249" s="38" customFormat="true" ht="33" hidden="false" customHeight="true" outlineLevel="0" collapsed="false">
      <c r="A249" s="34" t="n">
        <v>226</v>
      </c>
      <c r="B249" s="35" t="s">
        <v>389</v>
      </c>
      <c r="C249" s="36" t="s">
        <v>20</v>
      </c>
      <c r="D249" s="37" t="n">
        <v>44533</v>
      </c>
    </row>
    <row r="250" s="38" customFormat="true" ht="35.25" hidden="false" customHeight="true" outlineLevel="0" collapsed="false">
      <c r="A250" s="34" t="n">
        <v>227</v>
      </c>
      <c r="B250" s="35" t="s">
        <v>390</v>
      </c>
      <c r="C250" s="36" t="s">
        <v>277</v>
      </c>
      <c r="D250" s="37" t="n">
        <v>44523</v>
      </c>
    </row>
    <row r="251" s="38" customFormat="true" ht="33.75" hidden="false" customHeight="true" outlineLevel="0" collapsed="false">
      <c r="A251" s="34" t="n">
        <v>228</v>
      </c>
      <c r="B251" s="35" t="s">
        <v>391</v>
      </c>
      <c r="C251" s="36" t="s">
        <v>83</v>
      </c>
      <c r="D251" s="37" t="n">
        <v>44523</v>
      </c>
    </row>
    <row r="252" s="38" customFormat="true" ht="34.5" hidden="false" customHeight="true" outlineLevel="0" collapsed="false">
      <c r="A252" s="34" t="n">
        <v>229</v>
      </c>
      <c r="B252" s="35" t="s">
        <v>392</v>
      </c>
      <c r="C252" s="36" t="s">
        <v>20</v>
      </c>
      <c r="D252" s="37" t="n">
        <v>44418</v>
      </c>
    </row>
    <row r="253" s="38" customFormat="true" ht="33.75" hidden="false" customHeight="true" outlineLevel="0" collapsed="false">
      <c r="A253" s="34" t="n">
        <v>230</v>
      </c>
      <c r="B253" s="35" t="s">
        <v>393</v>
      </c>
      <c r="C253" s="36" t="s">
        <v>20</v>
      </c>
      <c r="D253" s="37" t="n">
        <v>44418</v>
      </c>
    </row>
    <row r="254" s="38" customFormat="true" ht="33.75" hidden="false" customHeight="true" outlineLevel="0" collapsed="false">
      <c r="A254" s="34" t="n">
        <v>231</v>
      </c>
      <c r="B254" s="35" t="s">
        <v>394</v>
      </c>
      <c r="C254" s="36" t="s">
        <v>20</v>
      </c>
      <c r="D254" s="37" t="n">
        <v>44419</v>
      </c>
    </row>
    <row r="255" s="38" customFormat="true" ht="37.5" hidden="false" customHeight="true" outlineLevel="0" collapsed="false">
      <c r="A255" s="34" t="n">
        <v>232</v>
      </c>
      <c r="B255" s="35" t="s">
        <v>395</v>
      </c>
      <c r="C255" s="36" t="s">
        <v>20</v>
      </c>
      <c r="D255" s="37" t="n">
        <v>44419</v>
      </c>
    </row>
    <row r="256" s="38" customFormat="true" ht="30" hidden="false" customHeight="true" outlineLevel="0" collapsed="false">
      <c r="A256" s="34" t="n">
        <v>233</v>
      </c>
      <c r="B256" s="35" t="s">
        <v>396</v>
      </c>
      <c r="C256" s="36" t="s">
        <v>20</v>
      </c>
      <c r="D256" s="37" t="n">
        <v>44419</v>
      </c>
    </row>
    <row r="257" s="38" customFormat="true" ht="29.25" hidden="false" customHeight="true" outlineLevel="0" collapsed="false">
      <c r="A257" s="34" t="n">
        <v>234</v>
      </c>
      <c r="B257" s="35" t="s">
        <v>397</v>
      </c>
      <c r="C257" s="36" t="s">
        <v>20</v>
      </c>
      <c r="D257" s="37" t="n">
        <v>44463</v>
      </c>
    </row>
    <row r="258" s="38" customFormat="true" ht="34.5" hidden="false" customHeight="true" outlineLevel="0" collapsed="false">
      <c r="A258" s="34" t="n">
        <v>235</v>
      </c>
      <c r="B258" s="35" t="s">
        <v>398</v>
      </c>
      <c r="C258" s="36" t="s">
        <v>20</v>
      </c>
      <c r="D258" s="37" t="n">
        <v>44474</v>
      </c>
    </row>
    <row r="259" s="38" customFormat="true" ht="27.75" hidden="false" customHeight="true" outlineLevel="0" collapsed="false">
      <c r="A259" s="34" t="n">
        <v>236</v>
      </c>
      <c r="B259" s="35" t="s">
        <v>399</v>
      </c>
      <c r="C259" s="36" t="s">
        <v>20</v>
      </c>
      <c r="D259" s="37" t="n">
        <v>44474</v>
      </c>
    </row>
    <row r="260" s="38" customFormat="true" ht="32.25" hidden="false" customHeight="true" outlineLevel="0" collapsed="false">
      <c r="A260" s="34" t="n">
        <v>237</v>
      </c>
      <c r="B260" s="35" t="s">
        <v>400</v>
      </c>
      <c r="C260" s="36" t="s">
        <v>20</v>
      </c>
      <c r="D260" s="37" t="n">
        <v>44474</v>
      </c>
    </row>
    <row r="261" s="38" customFormat="true" ht="32.25" hidden="false" customHeight="true" outlineLevel="0" collapsed="false">
      <c r="A261" s="34" t="n">
        <v>238</v>
      </c>
      <c r="B261" s="35" t="s">
        <v>401</v>
      </c>
      <c r="C261" s="36" t="s">
        <v>402</v>
      </c>
      <c r="D261" s="37" t="n">
        <v>44474</v>
      </c>
    </row>
    <row r="262" s="38" customFormat="true" ht="27.75" hidden="false" customHeight="true" outlineLevel="0" collapsed="false">
      <c r="A262" s="34" t="n">
        <v>239</v>
      </c>
      <c r="B262" s="35" t="s">
        <v>403</v>
      </c>
      <c r="C262" s="36" t="s">
        <v>20</v>
      </c>
      <c r="D262" s="37" t="n">
        <v>44474</v>
      </c>
    </row>
    <row r="263" s="38" customFormat="true" ht="28.5" hidden="false" customHeight="true" outlineLevel="0" collapsed="false">
      <c r="A263" s="34" t="n">
        <v>240</v>
      </c>
      <c r="B263" s="35" t="s">
        <v>404</v>
      </c>
      <c r="C263" s="36" t="s">
        <v>20</v>
      </c>
      <c r="D263" s="37" t="n">
        <v>44474</v>
      </c>
      <c r="E263" s="52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</row>
    <row r="264" s="38" customFormat="true" ht="31.5" hidden="false" customHeight="true" outlineLevel="0" collapsed="false">
      <c r="A264" s="34" t="n">
        <v>241</v>
      </c>
      <c r="B264" s="35" t="s">
        <v>405</v>
      </c>
      <c r="C264" s="36" t="s">
        <v>20</v>
      </c>
      <c r="D264" s="37" t="n">
        <v>44474</v>
      </c>
    </row>
    <row r="265" s="38" customFormat="true" ht="34.5" hidden="false" customHeight="true" outlineLevel="0" collapsed="false">
      <c r="A265" s="34" t="n">
        <v>242</v>
      </c>
      <c r="B265" s="35" t="s">
        <v>406</v>
      </c>
      <c r="C265" s="36" t="s">
        <v>20</v>
      </c>
      <c r="D265" s="37" t="n">
        <v>44474</v>
      </c>
      <c r="E265" s="52"/>
    </row>
    <row r="266" s="38" customFormat="true" ht="25.5" hidden="false" customHeight="true" outlineLevel="0" collapsed="false">
      <c r="A266" s="34" t="n">
        <v>243</v>
      </c>
      <c r="B266" s="35" t="s">
        <v>407</v>
      </c>
      <c r="C266" s="36" t="s">
        <v>20</v>
      </c>
      <c r="D266" s="37" t="n">
        <v>44474</v>
      </c>
    </row>
    <row r="267" s="38" customFormat="true" ht="33.75" hidden="false" customHeight="true" outlineLevel="0" collapsed="false">
      <c r="A267" s="34" t="n">
        <v>244</v>
      </c>
      <c r="B267" s="35" t="s">
        <v>408</v>
      </c>
      <c r="C267" s="36" t="s">
        <v>24</v>
      </c>
      <c r="D267" s="37" t="n">
        <v>44505</v>
      </c>
    </row>
    <row r="268" s="38" customFormat="true" ht="31.5" hidden="false" customHeight="true" outlineLevel="0" collapsed="false">
      <c r="A268" s="34" t="n">
        <v>245</v>
      </c>
      <c r="B268" s="35" t="s">
        <v>409</v>
      </c>
      <c r="C268" s="36" t="s">
        <v>410</v>
      </c>
      <c r="D268" s="37" t="n">
        <v>44515</v>
      </c>
    </row>
    <row r="269" s="38" customFormat="true" ht="32.25" hidden="false" customHeight="true" outlineLevel="0" collapsed="false">
      <c r="A269" s="34" t="n">
        <v>246</v>
      </c>
      <c r="B269" s="35" t="s">
        <v>411</v>
      </c>
      <c r="C269" s="36" t="s">
        <v>83</v>
      </c>
      <c r="D269" s="37" t="n">
        <v>44517</v>
      </c>
    </row>
    <row r="270" s="38" customFormat="true" ht="35.25" hidden="false" customHeight="true" outlineLevel="0" collapsed="false">
      <c r="A270" s="34" t="n">
        <v>247</v>
      </c>
      <c r="B270" s="35" t="s">
        <v>412</v>
      </c>
      <c r="C270" s="36" t="s">
        <v>83</v>
      </c>
      <c r="D270" s="37" t="n">
        <v>44523</v>
      </c>
    </row>
    <row r="271" s="38" customFormat="true" ht="28.5" hidden="false" customHeight="true" outlineLevel="0" collapsed="false">
      <c r="A271" s="34" t="n">
        <v>248</v>
      </c>
      <c r="B271" s="35" t="s">
        <v>413</v>
      </c>
      <c r="C271" s="36" t="s">
        <v>20</v>
      </c>
      <c r="D271" s="37" t="n">
        <v>44516</v>
      </c>
    </row>
    <row r="272" s="38" customFormat="true" ht="30" hidden="false" customHeight="true" outlineLevel="0" collapsed="false">
      <c r="A272" s="34" t="n">
        <v>249</v>
      </c>
      <c r="B272" s="35" t="s">
        <v>414</v>
      </c>
      <c r="C272" s="36" t="s">
        <v>20</v>
      </c>
      <c r="D272" s="37" t="n">
        <v>43773</v>
      </c>
    </row>
    <row r="273" s="38" customFormat="true" ht="33.75" hidden="false" customHeight="true" outlineLevel="0" collapsed="false">
      <c r="A273" s="34" t="n">
        <v>250</v>
      </c>
      <c r="B273" s="35" t="s">
        <v>415</v>
      </c>
      <c r="C273" s="36" t="s">
        <v>20</v>
      </c>
      <c r="D273" s="37" t="n">
        <v>43761</v>
      </c>
    </row>
    <row r="274" s="38" customFormat="true" ht="31.5" hidden="false" customHeight="true" outlineLevel="0" collapsed="false">
      <c r="A274" s="34" t="n">
        <v>251</v>
      </c>
      <c r="B274" s="35" t="s">
        <v>416</v>
      </c>
      <c r="C274" s="36" t="s">
        <v>20</v>
      </c>
      <c r="D274" s="37" t="n">
        <v>42968</v>
      </c>
    </row>
    <row r="275" s="38" customFormat="true" ht="47.25" hidden="false" customHeight="false" outlineLevel="0" collapsed="false">
      <c r="A275" s="34" t="n">
        <v>252</v>
      </c>
      <c r="B275" s="35" t="s">
        <v>417</v>
      </c>
      <c r="C275" s="36" t="s">
        <v>418</v>
      </c>
      <c r="D275" s="37" t="n">
        <v>43827</v>
      </c>
    </row>
    <row r="276" s="38" customFormat="true" ht="31.5" hidden="false" customHeight="true" outlineLevel="0" collapsed="false">
      <c r="A276" s="34" t="n">
        <v>253</v>
      </c>
      <c r="B276" s="35" t="s">
        <v>419</v>
      </c>
      <c r="C276" s="36" t="s">
        <v>65</v>
      </c>
      <c r="D276" s="37" t="s">
        <v>420</v>
      </c>
      <c r="E276" s="52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</row>
    <row r="277" s="38" customFormat="true" ht="31.5" hidden="false" customHeight="true" outlineLevel="0" collapsed="false">
      <c r="A277" s="34" t="n">
        <v>254</v>
      </c>
      <c r="B277" s="35" t="s">
        <v>421</v>
      </c>
      <c r="C277" s="36" t="s">
        <v>83</v>
      </c>
      <c r="D277" s="37" t="n">
        <v>44645</v>
      </c>
    </row>
    <row r="278" s="38" customFormat="true" ht="32.25" hidden="false" customHeight="true" outlineLevel="0" collapsed="false">
      <c r="A278" s="34" t="n">
        <v>255</v>
      </c>
      <c r="B278" s="35" t="s">
        <v>422</v>
      </c>
      <c r="C278" s="36" t="s">
        <v>65</v>
      </c>
      <c r="D278" s="37" t="n">
        <v>44043</v>
      </c>
    </row>
    <row r="279" s="38" customFormat="true" ht="30" hidden="false" customHeight="true" outlineLevel="0" collapsed="false">
      <c r="A279" s="34" t="n">
        <v>256</v>
      </c>
      <c r="B279" s="35" t="s">
        <v>423</v>
      </c>
      <c r="C279" s="36" t="s">
        <v>20</v>
      </c>
      <c r="D279" s="37" t="n">
        <v>41943</v>
      </c>
    </row>
    <row r="280" s="38" customFormat="true" ht="31.5" hidden="false" customHeight="true" outlineLevel="0" collapsed="false">
      <c r="A280" s="34" t="n">
        <v>257</v>
      </c>
      <c r="B280" s="35" t="s">
        <v>424</v>
      </c>
      <c r="C280" s="36" t="s">
        <v>20</v>
      </c>
      <c r="D280" s="37" t="s">
        <v>425</v>
      </c>
    </row>
    <row r="281" s="38" customFormat="true" ht="31.5" hidden="false" customHeight="true" outlineLevel="0" collapsed="false">
      <c r="A281" s="34" t="n">
        <v>258</v>
      </c>
      <c r="B281" s="35" t="s">
        <v>426</v>
      </c>
      <c r="C281" s="36" t="s">
        <v>20</v>
      </c>
      <c r="D281" s="37" t="s">
        <v>427</v>
      </c>
    </row>
    <row r="282" s="38" customFormat="true" ht="35.25" hidden="false" customHeight="true" outlineLevel="0" collapsed="false">
      <c r="A282" s="34" t="n">
        <v>259</v>
      </c>
      <c r="B282" s="35" t="s">
        <v>428</v>
      </c>
      <c r="C282" s="36" t="s">
        <v>20</v>
      </c>
      <c r="D282" s="37" t="n">
        <v>42241</v>
      </c>
    </row>
    <row r="283" s="38" customFormat="true" ht="36" hidden="false" customHeight="true" outlineLevel="0" collapsed="false">
      <c r="A283" s="34" t="n">
        <v>260</v>
      </c>
      <c r="B283" s="35" t="s">
        <v>429</v>
      </c>
      <c r="C283" s="36" t="s">
        <v>20</v>
      </c>
      <c r="D283" s="37" t="s">
        <v>430</v>
      </c>
    </row>
    <row r="284" s="38" customFormat="true" ht="29.25" hidden="false" customHeight="true" outlineLevel="0" collapsed="false">
      <c r="A284" s="34" t="n">
        <v>261</v>
      </c>
      <c r="B284" s="35" t="s">
        <v>431</v>
      </c>
      <c r="C284" s="36" t="s">
        <v>20</v>
      </c>
      <c r="D284" s="37" t="s">
        <v>432</v>
      </c>
    </row>
    <row r="285" s="38" customFormat="true" ht="33.75" hidden="false" customHeight="true" outlineLevel="0" collapsed="false">
      <c r="A285" s="34" t="n">
        <v>262</v>
      </c>
      <c r="B285" s="35" t="s">
        <v>433</v>
      </c>
      <c r="C285" s="36" t="s">
        <v>20</v>
      </c>
      <c r="D285" s="37" t="n">
        <v>41953</v>
      </c>
    </row>
    <row r="286" s="38" customFormat="true" ht="30.75" hidden="false" customHeight="true" outlineLevel="0" collapsed="false">
      <c r="A286" s="34" t="n">
        <v>263</v>
      </c>
      <c r="B286" s="35" t="s">
        <v>434</v>
      </c>
      <c r="C286" s="36" t="s">
        <v>289</v>
      </c>
      <c r="D286" s="37" t="n">
        <v>43731</v>
      </c>
    </row>
    <row r="287" s="38" customFormat="true" ht="35.25" hidden="false" customHeight="true" outlineLevel="0" collapsed="false">
      <c r="A287" s="34" t="n">
        <v>264</v>
      </c>
      <c r="B287" s="35" t="s">
        <v>435</v>
      </c>
      <c r="C287" s="36" t="s">
        <v>289</v>
      </c>
      <c r="D287" s="37" t="n">
        <v>40246</v>
      </c>
    </row>
    <row r="288" s="38" customFormat="true" ht="38.25" hidden="false" customHeight="true" outlineLevel="0" collapsed="false">
      <c r="A288" s="34" t="n">
        <v>265</v>
      </c>
      <c r="B288" s="35" t="s">
        <v>436</v>
      </c>
      <c r="C288" s="36" t="s">
        <v>289</v>
      </c>
      <c r="D288" s="37" t="n">
        <v>43173</v>
      </c>
    </row>
    <row r="289" s="38" customFormat="true" ht="27.75" hidden="false" customHeight="true" outlineLevel="0" collapsed="false">
      <c r="A289" s="34" t="n">
        <v>266</v>
      </c>
      <c r="B289" s="35" t="s">
        <v>437</v>
      </c>
      <c r="C289" s="36" t="s">
        <v>20</v>
      </c>
      <c r="D289" s="37" t="n">
        <v>41571</v>
      </c>
    </row>
    <row r="290" s="38" customFormat="true" ht="33.75" hidden="false" customHeight="true" outlineLevel="0" collapsed="false">
      <c r="A290" s="34" t="n">
        <v>267</v>
      </c>
      <c r="B290" s="35" t="s">
        <v>438</v>
      </c>
      <c r="C290" s="36" t="s">
        <v>439</v>
      </c>
      <c r="D290" s="37" t="n">
        <v>43210</v>
      </c>
    </row>
    <row r="291" s="38" customFormat="true" ht="33.75" hidden="false" customHeight="true" outlineLevel="0" collapsed="false">
      <c r="A291" s="34" t="n">
        <v>268</v>
      </c>
      <c r="B291" s="35" t="s">
        <v>440</v>
      </c>
      <c r="C291" s="36" t="s">
        <v>20</v>
      </c>
      <c r="D291" s="37" t="n">
        <v>41712</v>
      </c>
    </row>
    <row r="292" s="38" customFormat="true" ht="33" hidden="false" customHeight="true" outlineLevel="0" collapsed="false">
      <c r="A292" s="34" t="n">
        <v>269</v>
      </c>
      <c r="B292" s="35" t="s">
        <v>441</v>
      </c>
      <c r="C292" s="36" t="s">
        <v>24</v>
      </c>
      <c r="D292" s="37" t="n">
        <v>42205</v>
      </c>
    </row>
    <row r="293" s="38" customFormat="true" ht="34.5" hidden="false" customHeight="true" outlineLevel="0" collapsed="false">
      <c r="A293" s="34" t="n">
        <v>270</v>
      </c>
      <c r="B293" s="35" t="s">
        <v>442</v>
      </c>
      <c r="C293" s="36" t="s">
        <v>83</v>
      </c>
      <c r="D293" s="37" t="n">
        <v>41442</v>
      </c>
    </row>
    <row r="294" s="38" customFormat="true" ht="32.25" hidden="false" customHeight="true" outlineLevel="0" collapsed="false">
      <c r="A294" s="34" t="n">
        <v>271</v>
      </c>
      <c r="B294" s="35" t="s">
        <v>443</v>
      </c>
      <c r="C294" s="36" t="s">
        <v>20</v>
      </c>
      <c r="D294" s="37" t="s">
        <v>444</v>
      </c>
    </row>
    <row r="295" s="38" customFormat="true" ht="30.75" hidden="false" customHeight="true" outlineLevel="0" collapsed="false">
      <c r="A295" s="34" t="n">
        <v>272</v>
      </c>
      <c r="B295" s="35" t="s">
        <v>445</v>
      </c>
      <c r="C295" s="36" t="s">
        <v>20</v>
      </c>
      <c r="D295" s="37" t="s">
        <v>446</v>
      </c>
    </row>
    <row r="296" s="38" customFormat="true" ht="38.25" hidden="false" customHeight="true" outlineLevel="0" collapsed="false">
      <c r="A296" s="34" t="n">
        <v>273</v>
      </c>
      <c r="B296" s="35" t="s">
        <v>447</v>
      </c>
      <c r="C296" s="36" t="s">
        <v>20</v>
      </c>
      <c r="D296" s="37" t="n">
        <v>40865</v>
      </c>
    </row>
    <row r="297" s="38" customFormat="true" ht="30" hidden="false" customHeight="true" outlineLevel="0" collapsed="false">
      <c r="A297" s="34" t="n">
        <v>274</v>
      </c>
      <c r="B297" s="35" t="s">
        <v>448</v>
      </c>
      <c r="C297" s="36" t="s">
        <v>449</v>
      </c>
      <c r="D297" s="37" t="n">
        <v>39468</v>
      </c>
    </row>
    <row r="298" s="38" customFormat="true" ht="31.5" hidden="false" customHeight="true" outlineLevel="0" collapsed="false">
      <c r="A298" s="34" t="n">
        <v>275</v>
      </c>
      <c r="B298" s="35" t="s">
        <v>450</v>
      </c>
      <c r="C298" s="36" t="s">
        <v>439</v>
      </c>
      <c r="D298" s="37" t="n">
        <v>40905</v>
      </c>
    </row>
    <row r="299" s="38" customFormat="true" ht="25.5" hidden="false" customHeight="true" outlineLevel="0" collapsed="false">
      <c r="A299" s="34" t="n">
        <v>276</v>
      </c>
      <c r="B299" s="35" t="s">
        <v>451</v>
      </c>
      <c r="C299" s="36" t="s">
        <v>439</v>
      </c>
      <c r="D299" s="37" t="n">
        <v>41243</v>
      </c>
    </row>
    <row r="300" s="38" customFormat="true" ht="30.75" hidden="false" customHeight="true" outlineLevel="0" collapsed="false">
      <c r="A300" s="34" t="n">
        <v>277</v>
      </c>
      <c r="B300" s="35" t="s">
        <v>452</v>
      </c>
      <c r="C300" s="36" t="s">
        <v>439</v>
      </c>
      <c r="D300" s="37" t="n">
        <v>40773</v>
      </c>
    </row>
    <row r="301" s="38" customFormat="true" ht="25.5" hidden="false" customHeight="true" outlineLevel="0" collapsed="false">
      <c r="A301" s="34" t="n">
        <v>278</v>
      </c>
      <c r="B301" s="35" t="s">
        <v>453</v>
      </c>
      <c r="C301" s="36" t="s">
        <v>439</v>
      </c>
      <c r="D301" s="37" t="n">
        <v>41235</v>
      </c>
    </row>
    <row r="302" s="38" customFormat="true" ht="30" hidden="false" customHeight="true" outlineLevel="0" collapsed="false">
      <c r="A302" s="34" t="n">
        <v>279</v>
      </c>
      <c r="B302" s="35" t="s">
        <v>454</v>
      </c>
      <c r="C302" s="36" t="s">
        <v>439</v>
      </c>
      <c r="D302" s="37" t="n">
        <v>40938</v>
      </c>
    </row>
    <row r="303" s="38" customFormat="true" ht="25.5" hidden="false" customHeight="true" outlineLevel="0" collapsed="false">
      <c r="A303" s="34" t="n">
        <v>280</v>
      </c>
      <c r="B303" s="35" t="s">
        <v>455</v>
      </c>
      <c r="C303" s="36" t="s">
        <v>439</v>
      </c>
      <c r="D303" s="37" t="n">
        <v>40842</v>
      </c>
    </row>
    <row r="304" s="38" customFormat="true" ht="29.25" hidden="false" customHeight="true" outlineLevel="0" collapsed="false">
      <c r="A304" s="34" t="n">
        <v>281</v>
      </c>
      <c r="B304" s="35" t="s">
        <v>456</v>
      </c>
      <c r="C304" s="36" t="s">
        <v>439</v>
      </c>
      <c r="D304" s="37" t="n">
        <v>41229</v>
      </c>
    </row>
    <row r="305" s="38" customFormat="true" ht="38.25" hidden="false" customHeight="true" outlineLevel="0" collapsed="false">
      <c r="A305" s="34" t="n">
        <v>282</v>
      </c>
      <c r="B305" s="35" t="s">
        <v>457</v>
      </c>
      <c r="C305" s="36" t="s">
        <v>458</v>
      </c>
      <c r="D305" s="37" t="n">
        <v>41268</v>
      </c>
    </row>
    <row r="306" s="38" customFormat="true" ht="33" hidden="false" customHeight="true" outlineLevel="0" collapsed="false">
      <c r="A306" s="34" t="n">
        <v>283</v>
      </c>
      <c r="B306" s="35" t="s">
        <v>459</v>
      </c>
      <c r="C306" s="36" t="s">
        <v>439</v>
      </c>
      <c r="D306" s="37" t="n">
        <v>40918</v>
      </c>
    </row>
    <row r="307" s="38" customFormat="true" ht="34.5" hidden="false" customHeight="true" outlineLevel="0" collapsed="false">
      <c r="A307" s="34" t="n">
        <v>284</v>
      </c>
      <c r="B307" s="35" t="s">
        <v>460</v>
      </c>
      <c r="C307" s="36" t="s">
        <v>439</v>
      </c>
      <c r="D307" s="37" t="n">
        <v>41159</v>
      </c>
    </row>
    <row r="308" s="38" customFormat="true" ht="32.25" hidden="false" customHeight="true" outlineLevel="0" collapsed="false">
      <c r="A308" s="34" t="n">
        <v>285</v>
      </c>
      <c r="B308" s="35" t="s">
        <v>461</v>
      </c>
      <c r="C308" s="36" t="s">
        <v>439</v>
      </c>
      <c r="D308" s="37" t="n">
        <v>41249</v>
      </c>
    </row>
    <row r="309" s="38" customFormat="true" ht="31.5" hidden="false" customHeight="true" outlineLevel="0" collapsed="false">
      <c r="A309" s="34" t="n">
        <v>286</v>
      </c>
      <c r="B309" s="35" t="s">
        <v>462</v>
      </c>
      <c r="C309" s="36" t="s">
        <v>439</v>
      </c>
      <c r="D309" s="37" t="n">
        <v>41194</v>
      </c>
    </row>
    <row r="310" s="38" customFormat="true" ht="33.75" hidden="false" customHeight="true" outlineLevel="0" collapsed="false">
      <c r="A310" s="34" t="n">
        <v>287</v>
      </c>
      <c r="B310" s="35" t="s">
        <v>463</v>
      </c>
      <c r="C310" s="36" t="s">
        <v>439</v>
      </c>
      <c r="D310" s="37" t="n">
        <v>40816</v>
      </c>
    </row>
    <row r="311" s="38" customFormat="true" ht="29.25" hidden="false" customHeight="true" outlineLevel="0" collapsed="false">
      <c r="A311" s="34" t="n">
        <v>288</v>
      </c>
      <c r="B311" s="35" t="s">
        <v>464</v>
      </c>
      <c r="C311" s="36" t="s">
        <v>439</v>
      </c>
      <c r="D311" s="37" t="n">
        <v>40816</v>
      </c>
    </row>
    <row r="312" s="38" customFormat="true" ht="32.25" hidden="false" customHeight="true" outlineLevel="0" collapsed="false">
      <c r="A312" s="34" t="n">
        <v>289</v>
      </c>
      <c r="B312" s="35" t="s">
        <v>465</v>
      </c>
      <c r="C312" s="36" t="s">
        <v>20</v>
      </c>
      <c r="D312" s="37" t="n">
        <v>40918</v>
      </c>
    </row>
    <row r="313" s="38" customFormat="true" ht="36.75" hidden="false" customHeight="true" outlineLevel="0" collapsed="false">
      <c r="A313" s="34" t="n">
        <v>290</v>
      </c>
      <c r="B313" s="35" t="s">
        <v>466</v>
      </c>
      <c r="C313" s="36" t="s">
        <v>439</v>
      </c>
      <c r="D313" s="37" t="n">
        <v>40858</v>
      </c>
    </row>
    <row r="314" s="38" customFormat="true" ht="33.75" hidden="false" customHeight="true" outlineLevel="0" collapsed="false">
      <c r="A314" s="34" t="n">
        <v>291</v>
      </c>
      <c r="B314" s="35" t="s">
        <v>467</v>
      </c>
      <c r="C314" s="36" t="s">
        <v>439</v>
      </c>
      <c r="D314" s="37" t="n">
        <v>40982</v>
      </c>
    </row>
    <row r="315" s="38" customFormat="true" ht="31.5" hidden="false" customHeight="true" outlineLevel="0" collapsed="false">
      <c r="A315" s="34" t="n">
        <v>292</v>
      </c>
      <c r="B315" s="35" t="s">
        <v>468</v>
      </c>
      <c r="C315" s="36" t="s">
        <v>20</v>
      </c>
      <c r="D315" s="37" t="n">
        <v>40872</v>
      </c>
    </row>
    <row r="316" s="38" customFormat="true" ht="32.25" hidden="false" customHeight="true" outlineLevel="0" collapsed="false">
      <c r="A316" s="34" t="n">
        <v>293</v>
      </c>
      <c r="B316" s="35" t="s">
        <v>469</v>
      </c>
      <c r="C316" s="36" t="s">
        <v>470</v>
      </c>
      <c r="D316" s="37" t="n">
        <v>41054</v>
      </c>
    </row>
    <row r="317" s="38" customFormat="true" ht="34.5" hidden="false" customHeight="true" outlineLevel="0" collapsed="false">
      <c r="A317" s="34" t="n">
        <v>294</v>
      </c>
      <c r="B317" s="35" t="s">
        <v>471</v>
      </c>
      <c r="C317" s="36" t="s">
        <v>439</v>
      </c>
      <c r="D317" s="37" t="n">
        <v>40850</v>
      </c>
    </row>
    <row r="318" s="38" customFormat="true" ht="35.25" hidden="false" customHeight="true" outlineLevel="0" collapsed="false">
      <c r="A318" s="34" t="n">
        <v>295</v>
      </c>
      <c r="B318" s="35" t="s">
        <v>472</v>
      </c>
      <c r="C318" s="36" t="s">
        <v>470</v>
      </c>
      <c r="D318" s="37" t="n">
        <v>40980</v>
      </c>
    </row>
    <row r="319" s="38" customFormat="true" ht="36" hidden="false" customHeight="true" outlineLevel="0" collapsed="false">
      <c r="A319" s="34" t="n">
        <v>296</v>
      </c>
      <c r="B319" s="35" t="s">
        <v>473</v>
      </c>
      <c r="C319" s="36" t="s">
        <v>470</v>
      </c>
      <c r="D319" s="37" t="n">
        <v>41197</v>
      </c>
    </row>
    <row r="320" s="38" customFormat="true" ht="34.5" hidden="false" customHeight="true" outlineLevel="0" collapsed="false">
      <c r="A320" s="34" t="n">
        <v>297</v>
      </c>
      <c r="B320" s="35" t="s">
        <v>474</v>
      </c>
      <c r="C320" s="36" t="s">
        <v>475</v>
      </c>
      <c r="D320" s="37" t="n">
        <v>40840</v>
      </c>
    </row>
    <row r="321" s="38" customFormat="true" ht="31.5" hidden="false" customHeight="true" outlineLevel="0" collapsed="false">
      <c r="A321" s="34" t="n">
        <v>298</v>
      </c>
      <c r="B321" s="35" t="s">
        <v>476</v>
      </c>
      <c r="C321" s="36" t="s">
        <v>439</v>
      </c>
      <c r="D321" s="37" t="n">
        <v>40863</v>
      </c>
    </row>
    <row r="322" s="38" customFormat="true" ht="33" hidden="false" customHeight="true" outlineLevel="0" collapsed="false">
      <c r="A322" s="34" t="n">
        <v>299</v>
      </c>
      <c r="B322" s="35" t="s">
        <v>477</v>
      </c>
      <c r="C322" s="36" t="s">
        <v>439</v>
      </c>
      <c r="D322" s="37" t="n">
        <v>40843</v>
      </c>
    </row>
    <row r="323" s="38" customFormat="true" ht="31.5" hidden="false" customHeight="true" outlineLevel="0" collapsed="false">
      <c r="A323" s="34" t="n">
        <v>300</v>
      </c>
      <c r="B323" s="35" t="s">
        <v>478</v>
      </c>
      <c r="C323" s="36" t="s">
        <v>439</v>
      </c>
      <c r="D323" s="37" t="n">
        <v>41158</v>
      </c>
    </row>
    <row r="324" s="38" customFormat="true" ht="31.5" hidden="false" customHeight="true" outlineLevel="0" collapsed="false">
      <c r="A324" s="34" t="n">
        <v>301</v>
      </c>
      <c r="B324" s="35" t="s">
        <v>479</v>
      </c>
      <c r="C324" s="36" t="s">
        <v>439</v>
      </c>
      <c r="D324" s="37" t="n">
        <v>40828</v>
      </c>
    </row>
    <row r="325" s="38" customFormat="true" ht="32.25" hidden="false" customHeight="true" outlineLevel="0" collapsed="false">
      <c r="A325" s="34" t="n">
        <v>302</v>
      </c>
      <c r="B325" s="35" t="s">
        <v>480</v>
      </c>
      <c r="C325" s="36" t="s">
        <v>439</v>
      </c>
      <c r="D325" s="37" t="n">
        <v>41190</v>
      </c>
    </row>
    <row r="326" s="38" customFormat="true" ht="30" hidden="false" customHeight="true" outlineLevel="0" collapsed="false">
      <c r="A326" s="34" t="n">
        <v>303</v>
      </c>
      <c r="B326" s="35" t="s">
        <v>481</v>
      </c>
      <c r="C326" s="36" t="s">
        <v>20</v>
      </c>
      <c r="D326" s="37" t="n">
        <v>40970</v>
      </c>
    </row>
    <row r="327" s="38" customFormat="true" ht="30.75" hidden="false" customHeight="true" outlineLevel="0" collapsed="false">
      <c r="A327" s="34" t="n">
        <v>304</v>
      </c>
      <c r="B327" s="35" t="s">
        <v>482</v>
      </c>
      <c r="C327" s="36" t="s">
        <v>20</v>
      </c>
      <c r="D327" s="37" t="n">
        <v>41261</v>
      </c>
    </row>
    <row r="328" s="38" customFormat="true" ht="30" hidden="false" customHeight="true" outlineLevel="0" collapsed="false">
      <c r="A328" s="34" t="n">
        <v>305</v>
      </c>
      <c r="B328" s="35" t="s">
        <v>483</v>
      </c>
      <c r="C328" s="36" t="s">
        <v>20</v>
      </c>
      <c r="D328" s="37" t="n">
        <v>41257</v>
      </c>
    </row>
    <row r="329" s="38" customFormat="true" ht="35.25" hidden="false" customHeight="true" outlineLevel="0" collapsed="false">
      <c r="A329" s="34" t="n">
        <v>306</v>
      </c>
      <c r="B329" s="35" t="s">
        <v>484</v>
      </c>
      <c r="C329" s="36" t="s">
        <v>20</v>
      </c>
      <c r="D329" s="37" t="n">
        <v>41242</v>
      </c>
    </row>
    <row r="330" s="38" customFormat="true" ht="30.75" hidden="false" customHeight="true" outlineLevel="0" collapsed="false">
      <c r="A330" s="34" t="n">
        <v>307</v>
      </c>
      <c r="B330" s="35" t="s">
        <v>485</v>
      </c>
      <c r="C330" s="36" t="s">
        <v>20</v>
      </c>
      <c r="D330" s="37" t="n">
        <v>41270</v>
      </c>
    </row>
    <row r="331" s="38" customFormat="true" ht="33" hidden="false" customHeight="true" outlineLevel="0" collapsed="false">
      <c r="A331" s="34" t="n">
        <v>308</v>
      </c>
      <c r="B331" s="35" t="s">
        <v>486</v>
      </c>
      <c r="C331" s="36" t="s">
        <v>20</v>
      </c>
      <c r="D331" s="37" t="n">
        <v>41270</v>
      </c>
    </row>
    <row r="332" s="38" customFormat="true" ht="30" hidden="false" customHeight="true" outlineLevel="0" collapsed="false">
      <c r="A332" s="34" t="n">
        <v>309</v>
      </c>
      <c r="B332" s="35" t="s">
        <v>487</v>
      </c>
      <c r="C332" s="36" t="s">
        <v>20</v>
      </c>
      <c r="D332" s="37" t="n">
        <v>41255</v>
      </c>
    </row>
    <row r="333" s="38" customFormat="true" ht="30.75" hidden="false" customHeight="true" outlineLevel="0" collapsed="false">
      <c r="A333" s="34" t="n">
        <v>310</v>
      </c>
      <c r="B333" s="35" t="s">
        <v>488</v>
      </c>
      <c r="C333" s="36" t="s">
        <v>439</v>
      </c>
      <c r="D333" s="37" t="n">
        <v>40536</v>
      </c>
    </row>
    <row r="334" s="38" customFormat="true" ht="34.5" hidden="false" customHeight="true" outlineLevel="0" collapsed="false">
      <c r="A334" s="34" t="n">
        <v>311</v>
      </c>
      <c r="B334" s="35" t="s">
        <v>489</v>
      </c>
      <c r="C334" s="36" t="s">
        <v>20</v>
      </c>
      <c r="D334" s="37" t="n">
        <v>40835</v>
      </c>
    </row>
    <row r="335" s="38" customFormat="true" ht="46.5" hidden="false" customHeight="true" outlineLevel="0" collapsed="false">
      <c r="A335" s="34" t="n">
        <v>312</v>
      </c>
      <c r="B335" s="35" t="s">
        <v>490</v>
      </c>
      <c r="C335" s="36" t="s">
        <v>439</v>
      </c>
      <c r="D335" s="37" t="n">
        <v>40952</v>
      </c>
    </row>
    <row r="336" s="38" customFormat="true" ht="33.75" hidden="false" customHeight="true" outlineLevel="0" collapsed="false">
      <c r="A336" s="34" t="n">
        <v>313</v>
      </c>
      <c r="B336" s="35" t="s">
        <v>491</v>
      </c>
      <c r="C336" s="36" t="s">
        <v>20</v>
      </c>
      <c r="D336" s="37" t="n">
        <v>41192</v>
      </c>
    </row>
    <row r="337" s="38" customFormat="true" ht="38.25" hidden="false" customHeight="true" outlineLevel="0" collapsed="false">
      <c r="A337" s="34" t="n">
        <v>314</v>
      </c>
      <c r="B337" s="35" t="s">
        <v>492</v>
      </c>
      <c r="C337" s="36" t="s">
        <v>20</v>
      </c>
      <c r="D337" s="37" t="s">
        <v>493</v>
      </c>
    </row>
    <row r="338" s="38" customFormat="true" ht="30.75" hidden="false" customHeight="true" outlineLevel="0" collapsed="false">
      <c r="A338" s="34" t="n">
        <v>315</v>
      </c>
      <c r="B338" s="35" t="s">
        <v>494</v>
      </c>
      <c r="C338" s="36" t="s">
        <v>368</v>
      </c>
      <c r="D338" s="37" t="n">
        <v>42396</v>
      </c>
    </row>
    <row r="339" s="38" customFormat="true" ht="36" hidden="false" customHeight="true" outlineLevel="0" collapsed="false">
      <c r="A339" s="34" t="n">
        <v>316</v>
      </c>
      <c r="B339" s="35" t="s">
        <v>495</v>
      </c>
      <c r="C339" s="36" t="s">
        <v>277</v>
      </c>
      <c r="D339" s="37" t="s">
        <v>496</v>
      </c>
    </row>
    <row r="340" s="55" customFormat="true" ht="36" hidden="false" customHeight="true" outlineLevel="0" collapsed="false">
      <c r="A340" s="34" t="n">
        <v>317</v>
      </c>
      <c r="B340" s="53" t="s">
        <v>497</v>
      </c>
      <c r="C340" s="36" t="s">
        <v>20</v>
      </c>
      <c r="D340" s="54" t="s">
        <v>498</v>
      </c>
    </row>
    <row r="341" s="55" customFormat="true" ht="32.25" hidden="false" customHeight="true" outlineLevel="0" collapsed="false">
      <c r="A341" s="34" t="n">
        <v>318</v>
      </c>
      <c r="B341" s="53" t="s">
        <v>499</v>
      </c>
      <c r="C341" s="36" t="s">
        <v>20</v>
      </c>
      <c r="D341" s="54" t="s">
        <v>500</v>
      </c>
    </row>
    <row r="342" s="55" customFormat="true" ht="32.25" hidden="false" customHeight="true" outlineLevel="0" collapsed="false">
      <c r="A342" s="34" t="n">
        <v>319</v>
      </c>
      <c r="B342" s="53" t="s">
        <v>501</v>
      </c>
      <c r="C342" s="36" t="s">
        <v>20</v>
      </c>
      <c r="D342" s="54" t="s">
        <v>502</v>
      </c>
    </row>
    <row r="343" s="55" customFormat="true" ht="31.5" hidden="false" customHeight="true" outlineLevel="0" collapsed="false">
      <c r="A343" s="34" t="n">
        <v>320</v>
      </c>
      <c r="B343" s="56" t="s">
        <v>503</v>
      </c>
      <c r="C343" s="36" t="s">
        <v>20</v>
      </c>
      <c r="D343" s="57" t="s">
        <v>504</v>
      </c>
    </row>
    <row r="344" s="55" customFormat="true" ht="30.75" hidden="false" customHeight="true" outlineLevel="0" collapsed="false">
      <c r="A344" s="34" t="n">
        <v>321</v>
      </c>
      <c r="B344" s="35" t="s">
        <v>505</v>
      </c>
      <c r="C344" s="36" t="s">
        <v>20</v>
      </c>
      <c r="D344" s="43" t="s">
        <v>506</v>
      </c>
    </row>
    <row r="345" s="55" customFormat="true" ht="33.75" hidden="false" customHeight="true" outlineLevel="0" collapsed="false">
      <c r="A345" s="34" t="n">
        <v>322</v>
      </c>
      <c r="B345" s="35" t="s">
        <v>507</v>
      </c>
      <c r="C345" s="36" t="s">
        <v>20</v>
      </c>
      <c r="D345" s="43" t="s">
        <v>508</v>
      </c>
    </row>
    <row r="346" s="55" customFormat="true" ht="29.25" hidden="false" customHeight="true" outlineLevel="0" collapsed="false">
      <c r="A346" s="34" t="n">
        <v>323</v>
      </c>
      <c r="B346" s="35" t="s">
        <v>509</v>
      </c>
      <c r="C346" s="36" t="s">
        <v>20</v>
      </c>
      <c r="D346" s="43" t="s">
        <v>510</v>
      </c>
    </row>
    <row r="347" s="55" customFormat="true" ht="31.5" hidden="false" customHeight="true" outlineLevel="0" collapsed="false">
      <c r="A347" s="34" t="n">
        <v>324</v>
      </c>
      <c r="B347" s="35" t="s">
        <v>511</v>
      </c>
      <c r="C347" s="36" t="s">
        <v>20</v>
      </c>
      <c r="D347" s="43" t="s">
        <v>512</v>
      </c>
    </row>
    <row r="348" s="55" customFormat="true" ht="30" hidden="false" customHeight="true" outlineLevel="0" collapsed="false">
      <c r="A348" s="34" t="n">
        <v>325</v>
      </c>
      <c r="B348" s="35" t="s">
        <v>513</v>
      </c>
      <c r="C348" s="36" t="s">
        <v>20</v>
      </c>
      <c r="D348" s="43" t="s">
        <v>514</v>
      </c>
    </row>
    <row r="349" s="55" customFormat="true" ht="35.25" hidden="false" customHeight="true" outlineLevel="0" collapsed="false">
      <c r="A349" s="34" t="n">
        <v>326</v>
      </c>
      <c r="B349" s="35" t="s">
        <v>515</v>
      </c>
      <c r="C349" s="36" t="s">
        <v>20</v>
      </c>
      <c r="D349" s="43" t="s">
        <v>516</v>
      </c>
    </row>
    <row r="350" s="55" customFormat="true" ht="27.75" hidden="false" customHeight="true" outlineLevel="0" collapsed="false">
      <c r="A350" s="34" t="n">
        <v>327</v>
      </c>
      <c r="B350" s="35" t="s">
        <v>517</v>
      </c>
      <c r="C350" s="36" t="s">
        <v>20</v>
      </c>
      <c r="D350" s="37" t="s">
        <v>518</v>
      </c>
    </row>
    <row r="351" s="55" customFormat="true" ht="33" hidden="false" customHeight="true" outlineLevel="0" collapsed="false">
      <c r="A351" s="34" t="n">
        <v>328</v>
      </c>
      <c r="B351" s="35" t="s">
        <v>519</v>
      </c>
      <c r="C351" s="36" t="s">
        <v>20</v>
      </c>
      <c r="D351" s="43" t="s">
        <v>520</v>
      </c>
    </row>
    <row r="352" s="55" customFormat="true" ht="32.25" hidden="false" customHeight="true" outlineLevel="0" collapsed="false">
      <c r="A352" s="34" t="n">
        <v>329</v>
      </c>
      <c r="B352" s="35" t="s">
        <v>521</v>
      </c>
      <c r="C352" s="36" t="s">
        <v>20</v>
      </c>
      <c r="D352" s="43" t="s">
        <v>522</v>
      </c>
    </row>
    <row r="353" s="55" customFormat="true" ht="33.75" hidden="false" customHeight="true" outlineLevel="0" collapsed="false">
      <c r="A353" s="34" t="n">
        <v>330</v>
      </c>
      <c r="B353" s="35" t="s">
        <v>523</v>
      </c>
      <c r="C353" s="36" t="s">
        <v>20</v>
      </c>
      <c r="D353" s="43" t="s">
        <v>524</v>
      </c>
    </row>
    <row r="354" s="55" customFormat="true" ht="29.25" hidden="false" customHeight="true" outlineLevel="0" collapsed="false">
      <c r="A354" s="34" t="n">
        <v>331</v>
      </c>
      <c r="B354" s="35" t="s">
        <v>525</v>
      </c>
      <c r="C354" s="36" t="s">
        <v>20</v>
      </c>
      <c r="D354" s="43" t="s">
        <v>526</v>
      </c>
    </row>
    <row r="355" s="55" customFormat="true" ht="34.5" hidden="false" customHeight="true" outlineLevel="0" collapsed="false">
      <c r="A355" s="34" t="n">
        <v>332</v>
      </c>
      <c r="B355" s="35" t="s">
        <v>527</v>
      </c>
      <c r="C355" s="36" t="s">
        <v>20</v>
      </c>
      <c r="D355" s="43" t="s">
        <v>528</v>
      </c>
    </row>
    <row r="356" s="55" customFormat="true" ht="32.25" hidden="false" customHeight="true" outlineLevel="0" collapsed="false">
      <c r="A356" s="34" t="n">
        <v>333</v>
      </c>
      <c r="B356" s="35" t="s">
        <v>529</v>
      </c>
      <c r="C356" s="36" t="s">
        <v>20</v>
      </c>
      <c r="D356" s="43" t="s">
        <v>530</v>
      </c>
    </row>
    <row r="357" s="55" customFormat="true" ht="29.25" hidden="false" customHeight="true" outlineLevel="0" collapsed="false">
      <c r="A357" s="34" t="n">
        <v>334</v>
      </c>
      <c r="B357" s="35" t="s">
        <v>531</v>
      </c>
      <c r="C357" s="36" t="s">
        <v>20</v>
      </c>
      <c r="D357" s="43" t="s">
        <v>532</v>
      </c>
    </row>
    <row r="358" s="55" customFormat="true" ht="34.5" hidden="false" customHeight="true" outlineLevel="0" collapsed="false">
      <c r="A358" s="34" t="n">
        <v>335</v>
      </c>
      <c r="B358" s="35" t="s">
        <v>533</v>
      </c>
      <c r="C358" s="36" t="s">
        <v>20</v>
      </c>
      <c r="D358" s="43" t="s">
        <v>534</v>
      </c>
    </row>
    <row r="359" s="55" customFormat="true" ht="36.75" hidden="false" customHeight="true" outlineLevel="0" collapsed="false">
      <c r="A359" s="34" t="n">
        <v>336</v>
      </c>
      <c r="B359" s="35" t="s">
        <v>535</v>
      </c>
      <c r="C359" s="36" t="s">
        <v>20</v>
      </c>
      <c r="D359" s="43" t="s">
        <v>536</v>
      </c>
    </row>
    <row r="360" s="55" customFormat="true" ht="31.5" hidden="false" customHeight="true" outlineLevel="0" collapsed="false">
      <c r="A360" s="34" t="n">
        <v>337</v>
      </c>
      <c r="B360" s="35" t="s">
        <v>537</v>
      </c>
      <c r="C360" s="36" t="s">
        <v>20</v>
      </c>
      <c r="D360" s="43" t="s">
        <v>538</v>
      </c>
    </row>
    <row r="361" s="55" customFormat="true" ht="33" hidden="false" customHeight="true" outlineLevel="0" collapsed="false">
      <c r="A361" s="34" t="n">
        <v>338</v>
      </c>
      <c r="B361" s="35" t="s">
        <v>539</v>
      </c>
      <c r="C361" s="36" t="s">
        <v>20</v>
      </c>
      <c r="D361" s="43" t="s">
        <v>540</v>
      </c>
    </row>
    <row r="362" s="55" customFormat="true" ht="31.5" hidden="false" customHeight="true" outlineLevel="0" collapsed="false">
      <c r="A362" s="34" t="n">
        <v>339</v>
      </c>
      <c r="B362" s="35" t="s">
        <v>541</v>
      </c>
      <c r="C362" s="36" t="s">
        <v>20</v>
      </c>
      <c r="D362" s="43" t="s">
        <v>542</v>
      </c>
    </row>
    <row r="363" s="55" customFormat="true" ht="28.5" hidden="false" customHeight="true" outlineLevel="0" collapsed="false">
      <c r="A363" s="34" t="n">
        <v>340</v>
      </c>
      <c r="B363" s="35" t="s">
        <v>543</v>
      </c>
      <c r="C363" s="36" t="s">
        <v>20</v>
      </c>
      <c r="D363" s="43" t="s">
        <v>544</v>
      </c>
    </row>
    <row r="364" s="55" customFormat="true" ht="32.25" hidden="false" customHeight="true" outlineLevel="0" collapsed="false">
      <c r="A364" s="34" t="n">
        <v>341</v>
      </c>
      <c r="B364" s="35" t="s">
        <v>545</v>
      </c>
      <c r="C364" s="36" t="s">
        <v>20</v>
      </c>
      <c r="D364" s="43" t="s">
        <v>546</v>
      </c>
    </row>
    <row r="365" s="55" customFormat="true" ht="30" hidden="false" customHeight="true" outlineLevel="0" collapsed="false">
      <c r="A365" s="34" t="n">
        <v>342</v>
      </c>
      <c r="B365" s="35" t="s">
        <v>547</v>
      </c>
      <c r="C365" s="36" t="s">
        <v>20</v>
      </c>
      <c r="D365" s="43" t="s">
        <v>548</v>
      </c>
    </row>
    <row r="366" s="55" customFormat="true" ht="33" hidden="false" customHeight="true" outlineLevel="0" collapsed="false">
      <c r="A366" s="34" t="n">
        <v>343</v>
      </c>
      <c r="B366" s="35" t="s">
        <v>549</v>
      </c>
      <c r="C366" s="36" t="s">
        <v>20</v>
      </c>
      <c r="D366" s="43" t="s">
        <v>550</v>
      </c>
    </row>
    <row r="367" s="55" customFormat="true" ht="33" hidden="false" customHeight="true" outlineLevel="0" collapsed="false">
      <c r="A367" s="34" t="n">
        <v>344</v>
      </c>
      <c r="B367" s="35" t="s">
        <v>551</v>
      </c>
      <c r="C367" s="36" t="s">
        <v>20</v>
      </c>
      <c r="D367" s="43" t="s">
        <v>552</v>
      </c>
    </row>
    <row r="368" s="55" customFormat="true" ht="28.5" hidden="false" customHeight="true" outlineLevel="0" collapsed="false">
      <c r="A368" s="34" t="n">
        <v>345</v>
      </c>
      <c r="B368" s="35" t="s">
        <v>553</v>
      </c>
      <c r="C368" s="36" t="s">
        <v>20</v>
      </c>
      <c r="D368" s="43" t="s">
        <v>554</v>
      </c>
    </row>
    <row r="369" s="55" customFormat="true" ht="30" hidden="false" customHeight="true" outlineLevel="0" collapsed="false">
      <c r="A369" s="34" t="n">
        <v>346</v>
      </c>
      <c r="B369" s="35" t="s">
        <v>555</v>
      </c>
      <c r="C369" s="36" t="s">
        <v>20</v>
      </c>
      <c r="D369" s="43" t="s">
        <v>556</v>
      </c>
    </row>
    <row r="370" s="55" customFormat="true" ht="29.25" hidden="false" customHeight="true" outlineLevel="0" collapsed="false">
      <c r="A370" s="34" t="n">
        <v>347</v>
      </c>
      <c r="B370" s="35" t="s">
        <v>557</v>
      </c>
      <c r="C370" s="36" t="s">
        <v>20</v>
      </c>
      <c r="D370" s="43" t="s">
        <v>558</v>
      </c>
    </row>
    <row r="371" s="55" customFormat="true" ht="25.5" hidden="false" customHeight="true" outlineLevel="0" collapsed="false">
      <c r="A371" s="34" t="n">
        <v>348</v>
      </c>
      <c r="B371" s="35" t="s">
        <v>559</v>
      </c>
      <c r="C371" s="36" t="s">
        <v>20</v>
      </c>
      <c r="D371" s="43" t="s">
        <v>560</v>
      </c>
    </row>
    <row r="372" s="55" customFormat="true" ht="33.75" hidden="false" customHeight="true" outlineLevel="0" collapsed="false">
      <c r="A372" s="34" t="n">
        <v>349</v>
      </c>
      <c r="B372" s="35" t="s">
        <v>561</v>
      </c>
      <c r="C372" s="36" t="s">
        <v>20</v>
      </c>
      <c r="D372" s="43" t="s">
        <v>562</v>
      </c>
    </row>
    <row r="373" s="55" customFormat="true" ht="29.25" hidden="false" customHeight="true" outlineLevel="0" collapsed="false">
      <c r="A373" s="34" t="n">
        <v>350</v>
      </c>
      <c r="B373" s="35" t="s">
        <v>563</v>
      </c>
      <c r="C373" s="36" t="s">
        <v>20</v>
      </c>
      <c r="D373" s="43" t="s">
        <v>564</v>
      </c>
    </row>
    <row r="374" s="55" customFormat="true" ht="32.25" hidden="false" customHeight="true" outlineLevel="0" collapsed="false">
      <c r="A374" s="34" t="n">
        <v>351</v>
      </c>
      <c r="B374" s="35" t="s">
        <v>565</v>
      </c>
      <c r="C374" s="36" t="s">
        <v>20</v>
      </c>
      <c r="D374" s="43" t="s">
        <v>566</v>
      </c>
    </row>
    <row r="375" s="55" customFormat="true" ht="27.75" hidden="false" customHeight="true" outlineLevel="0" collapsed="false">
      <c r="A375" s="34" t="n">
        <v>352</v>
      </c>
      <c r="B375" s="35" t="s">
        <v>567</v>
      </c>
      <c r="C375" s="36" t="s">
        <v>20</v>
      </c>
      <c r="D375" s="43" t="s">
        <v>568</v>
      </c>
    </row>
    <row r="376" s="55" customFormat="true" ht="30.75" hidden="false" customHeight="true" outlineLevel="0" collapsed="false">
      <c r="A376" s="34" t="n">
        <v>353</v>
      </c>
      <c r="B376" s="35" t="s">
        <v>569</v>
      </c>
      <c r="C376" s="36" t="s">
        <v>20</v>
      </c>
      <c r="D376" s="43" t="s">
        <v>570</v>
      </c>
    </row>
    <row r="377" s="55" customFormat="true" ht="31.5" hidden="false" customHeight="true" outlineLevel="0" collapsed="false">
      <c r="A377" s="34" t="n">
        <v>354</v>
      </c>
      <c r="B377" s="35" t="s">
        <v>571</v>
      </c>
      <c r="C377" s="36" t="s">
        <v>20</v>
      </c>
      <c r="D377" s="43" t="s">
        <v>572</v>
      </c>
    </row>
    <row r="378" s="55" customFormat="true" ht="29.25" hidden="false" customHeight="true" outlineLevel="0" collapsed="false">
      <c r="A378" s="34" t="n">
        <v>355</v>
      </c>
      <c r="B378" s="35" t="s">
        <v>573</v>
      </c>
      <c r="C378" s="36" t="s">
        <v>20</v>
      </c>
      <c r="D378" s="43" t="s">
        <v>574</v>
      </c>
    </row>
    <row r="379" s="55" customFormat="true" ht="30" hidden="false" customHeight="true" outlineLevel="0" collapsed="false">
      <c r="A379" s="34" t="n">
        <v>356</v>
      </c>
      <c r="B379" s="35" t="s">
        <v>575</v>
      </c>
      <c r="C379" s="36" t="s">
        <v>20</v>
      </c>
      <c r="D379" s="43" t="s">
        <v>576</v>
      </c>
    </row>
    <row r="380" s="55" customFormat="true" ht="30" hidden="false" customHeight="true" outlineLevel="0" collapsed="false">
      <c r="A380" s="34" t="n">
        <v>357</v>
      </c>
      <c r="B380" s="35" t="s">
        <v>577</v>
      </c>
      <c r="C380" s="36" t="s">
        <v>20</v>
      </c>
      <c r="D380" s="43" t="s">
        <v>578</v>
      </c>
    </row>
    <row r="381" s="55" customFormat="true" ht="27" hidden="false" customHeight="true" outlineLevel="0" collapsed="false">
      <c r="A381" s="34" t="n">
        <v>358</v>
      </c>
      <c r="B381" s="35" t="s">
        <v>579</v>
      </c>
      <c r="C381" s="36" t="s">
        <v>20</v>
      </c>
      <c r="D381" s="43" t="s">
        <v>580</v>
      </c>
    </row>
    <row r="382" s="55" customFormat="true" ht="28.5" hidden="false" customHeight="true" outlineLevel="0" collapsed="false">
      <c r="A382" s="34" t="n">
        <v>359</v>
      </c>
      <c r="B382" s="35" t="s">
        <v>581</v>
      </c>
      <c r="C382" s="36" t="s">
        <v>20</v>
      </c>
      <c r="D382" s="43" t="s">
        <v>582</v>
      </c>
    </row>
    <row r="383" s="55" customFormat="true" ht="29.25" hidden="false" customHeight="true" outlineLevel="0" collapsed="false">
      <c r="A383" s="34" t="n">
        <v>360</v>
      </c>
      <c r="B383" s="35" t="s">
        <v>583</v>
      </c>
      <c r="C383" s="36" t="s">
        <v>20</v>
      </c>
      <c r="D383" s="43" t="s">
        <v>584</v>
      </c>
    </row>
    <row r="384" s="55" customFormat="true" ht="31.5" hidden="false" customHeight="true" outlineLevel="0" collapsed="false">
      <c r="A384" s="34" t="n">
        <v>361</v>
      </c>
      <c r="B384" s="35" t="s">
        <v>585</v>
      </c>
      <c r="C384" s="36" t="s">
        <v>20</v>
      </c>
      <c r="D384" s="43" t="s">
        <v>586</v>
      </c>
    </row>
    <row r="385" s="38" customFormat="true" ht="28.5" hidden="false" customHeight="true" outlineLevel="0" collapsed="false">
      <c r="A385" s="34" t="n">
        <v>362</v>
      </c>
      <c r="B385" s="35" t="s">
        <v>587</v>
      </c>
      <c r="C385" s="36" t="s">
        <v>20</v>
      </c>
      <c r="D385" s="43" t="s">
        <v>588</v>
      </c>
    </row>
    <row r="386" s="38" customFormat="true" ht="30" hidden="false" customHeight="true" outlineLevel="0" collapsed="false">
      <c r="A386" s="34" t="n">
        <v>363</v>
      </c>
      <c r="B386" s="35" t="s">
        <v>589</v>
      </c>
      <c r="C386" s="36" t="s">
        <v>20</v>
      </c>
      <c r="D386" s="43" t="s">
        <v>590</v>
      </c>
    </row>
    <row r="387" s="38" customFormat="true" ht="30" hidden="false" customHeight="true" outlineLevel="0" collapsed="false">
      <c r="A387" s="34" t="n">
        <v>364</v>
      </c>
      <c r="B387" s="35" t="s">
        <v>591</v>
      </c>
      <c r="C387" s="36" t="s">
        <v>330</v>
      </c>
      <c r="D387" s="37" t="n">
        <v>43700</v>
      </c>
    </row>
    <row r="388" s="38" customFormat="true" ht="32.25" hidden="false" customHeight="true" outlineLevel="0" collapsed="false">
      <c r="A388" s="34" t="n">
        <v>365</v>
      </c>
      <c r="B388" s="35" t="s">
        <v>592</v>
      </c>
      <c r="C388" s="35" t="s">
        <v>593</v>
      </c>
      <c r="D388" s="58" t="n">
        <v>44875</v>
      </c>
    </row>
    <row r="389" s="38" customFormat="true" ht="48.75" hidden="false" customHeight="true" outlineLevel="0" collapsed="false">
      <c r="A389" s="34" t="n">
        <v>366</v>
      </c>
      <c r="B389" s="35" t="s">
        <v>594</v>
      </c>
      <c r="C389" s="36" t="s">
        <v>595</v>
      </c>
      <c r="D389" s="37" t="n">
        <v>42391</v>
      </c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</row>
    <row r="390" s="38" customFormat="true" ht="32.25" hidden="false" customHeight="true" outlineLevel="0" collapsed="false">
      <c r="A390" s="34" t="n">
        <v>367</v>
      </c>
      <c r="B390" s="35" t="s">
        <v>596</v>
      </c>
      <c r="C390" s="36" t="s">
        <v>63</v>
      </c>
      <c r="D390" s="37" t="n">
        <v>36874</v>
      </c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</row>
    <row r="391" s="38" customFormat="true" ht="31.5" hidden="false" customHeight="true" outlineLevel="0" collapsed="false">
      <c r="A391" s="34" t="n">
        <v>368</v>
      </c>
      <c r="B391" s="35" t="s">
        <v>597</v>
      </c>
      <c r="C391" s="36" t="s">
        <v>63</v>
      </c>
      <c r="D391" s="37" t="s">
        <v>598</v>
      </c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</row>
    <row r="392" s="38" customFormat="true" ht="32.25" hidden="false" customHeight="true" outlineLevel="0" collapsed="false">
      <c r="A392" s="34" t="n">
        <v>369</v>
      </c>
      <c r="B392" s="35" t="s">
        <v>599</v>
      </c>
      <c r="C392" s="36" t="s">
        <v>600</v>
      </c>
      <c r="D392" s="37" t="s">
        <v>601</v>
      </c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</row>
    <row r="393" s="38" customFormat="true" ht="30" hidden="false" customHeight="true" outlineLevel="0" collapsed="false">
      <c r="A393" s="34" t="n">
        <v>370</v>
      </c>
      <c r="B393" s="35" t="s">
        <v>602</v>
      </c>
      <c r="C393" s="36" t="s">
        <v>603</v>
      </c>
      <c r="D393" s="37" t="s">
        <v>604</v>
      </c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</row>
    <row r="394" s="38" customFormat="true" ht="29.25" hidden="false" customHeight="true" outlineLevel="0" collapsed="false">
      <c r="A394" s="34" t="n">
        <v>371</v>
      </c>
      <c r="B394" s="35" t="s">
        <v>605</v>
      </c>
      <c r="C394" s="36" t="s">
        <v>458</v>
      </c>
      <c r="D394" s="37" t="n">
        <v>42129</v>
      </c>
      <c r="E394" s="5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</row>
    <row r="395" s="38" customFormat="true" ht="32.25" hidden="false" customHeight="true" outlineLevel="0" collapsed="false">
      <c r="A395" s="34" t="n">
        <v>372</v>
      </c>
      <c r="B395" s="36" t="s">
        <v>606</v>
      </c>
      <c r="C395" s="36" t="s">
        <v>607</v>
      </c>
      <c r="D395" s="60" t="s">
        <v>608</v>
      </c>
      <c r="E395" s="5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</row>
    <row r="396" s="38" customFormat="true" ht="27.75" hidden="false" customHeight="true" outlineLevel="0" collapsed="false">
      <c r="A396" s="34" t="n">
        <v>373</v>
      </c>
      <c r="B396" s="61" t="s">
        <v>609</v>
      </c>
      <c r="C396" s="36" t="s">
        <v>610</v>
      </c>
      <c r="D396" s="60" t="s">
        <v>611</v>
      </c>
      <c r="E396" s="5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</row>
    <row r="397" s="38" customFormat="true" ht="34.5" hidden="false" customHeight="true" outlineLevel="0" collapsed="false">
      <c r="A397" s="34" t="n">
        <v>374</v>
      </c>
      <c r="B397" s="36" t="s">
        <v>612</v>
      </c>
      <c r="C397" s="36" t="s">
        <v>610</v>
      </c>
      <c r="D397" s="60" t="s">
        <v>613</v>
      </c>
      <c r="E397" s="5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</row>
    <row r="398" s="38" customFormat="true" ht="40.5" hidden="false" customHeight="true" outlineLevel="0" collapsed="false">
      <c r="A398" s="34" t="n">
        <v>375</v>
      </c>
      <c r="B398" s="36" t="s">
        <v>614</v>
      </c>
      <c r="C398" s="36" t="s">
        <v>615</v>
      </c>
      <c r="D398" s="43" t="s">
        <v>616</v>
      </c>
      <c r="E398" s="5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</row>
    <row r="399" s="38" customFormat="true" ht="25.5" hidden="false" customHeight="true" outlineLevel="0" collapsed="false">
      <c r="A399" s="34" t="n">
        <v>376</v>
      </c>
      <c r="B399" s="36" t="s">
        <v>617</v>
      </c>
      <c r="C399" s="36" t="s">
        <v>618</v>
      </c>
      <c r="D399" s="43" t="s">
        <v>619</v>
      </c>
      <c r="E399" s="5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</row>
    <row r="400" s="38" customFormat="true" ht="25.5" hidden="false" customHeight="true" outlineLevel="0" collapsed="false">
      <c r="A400" s="34" t="n">
        <v>377</v>
      </c>
      <c r="B400" s="36" t="s">
        <v>620</v>
      </c>
      <c r="C400" s="36" t="s">
        <v>618</v>
      </c>
      <c r="D400" s="43" t="s">
        <v>621</v>
      </c>
      <c r="E400" s="5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</row>
    <row r="401" s="38" customFormat="true" ht="29.25" hidden="false" customHeight="true" outlineLevel="0" collapsed="false">
      <c r="A401" s="34" t="n">
        <v>378</v>
      </c>
      <c r="B401" s="36" t="s">
        <v>622</v>
      </c>
      <c r="C401" s="36" t="s">
        <v>623</v>
      </c>
      <c r="D401" s="43" t="s">
        <v>624</v>
      </c>
      <c r="E401" s="5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</row>
    <row r="402" s="38" customFormat="true" ht="25.5" hidden="false" customHeight="true" outlineLevel="0" collapsed="false">
      <c r="A402" s="34" t="n">
        <v>379</v>
      </c>
      <c r="B402" s="36" t="s">
        <v>625</v>
      </c>
      <c r="C402" s="36" t="s">
        <v>618</v>
      </c>
      <c r="D402" s="43" t="s">
        <v>626</v>
      </c>
      <c r="E402" s="5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</row>
    <row r="403" s="38" customFormat="true" ht="30.75" hidden="false" customHeight="true" outlineLevel="0" collapsed="false">
      <c r="A403" s="34" t="n">
        <v>380</v>
      </c>
      <c r="B403" s="36" t="s">
        <v>627</v>
      </c>
      <c r="C403" s="36" t="s">
        <v>618</v>
      </c>
      <c r="D403" s="43" t="s">
        <v>628</v>
      </c>
      <c r="E403" s="5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</row>
    <row r="404" s="38" customFormat="true" ht="30" hidden="false" customHeight="true" outlineLevel="0" collapsed="false">
      <c r="A404" s="34" t="n">
        <v>381</v>
      </c>
      <c r="B404" s="36" t="s">
        <v>629</v>
      </c>
      <c r="C404" s="36" t="s">
        <v>618</v>
      </c>
      <c r="D404" s="43" t="s">
        <v>628</v>
      </c>
      <c r="E404" s="5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</row>
    <row r="405" s="38" customFormat="true" ht="30" hidden="false" customHeight="true" outlineLevel="0" collapsed="false">
      <c r="A405" s="34" t="n">
        <v>382</v>
      </c>
      <c r="B405" s="36" t="s">
        <v>630</v>
      </c>
      <c r="C405" s="36" t="s">
        <v>618</v>
      </c>
      <c r="D405" s="43" t="s">
        <v>631</v>
      </c>
      <c r="E405" s="5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</row>
    <row r="406" s="38" customFormat="true" ht="29.25" hidden="false" customHeight="true" outlineLevel="0" collapsed="false">
      <c r="A406" s="34" t="n">
        <v>383</v>
      </c>
      <c r="B406" s="36" t="s">
        <v>632</v>
      </c>
      <c r="C406" s="36" t="s">
        <v>618</v>
      </c>
      <c r="D406" s="43" t="s">
        <v>633</v>
      </c>
      <c r="E406" s="5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</row>
    <row r="407" s="38" customFormat="true" ht="36" hidden="false" customHeight="true" outlineLevel="0" collapsed="false">
      <c r="A407" s="34" t="n">
        <v>384</v>
      </c>
      <c r="B407" s="36" t="s">
        <v>634</v>
      </c>
      <c r="C407" s="36" t="s">
        <v>623</v>
      </c>
      <c r="D407" s="43" t="s">
        <v>635</v>
      </c>
      <c r="E407" s="5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</row>
    <row r="408" s="38" customFormat="true" ht="31.5" hidden="false" customHeight="true" outlineLevel="0" collapsed="false">
      <c r="A408" s="34" t="n">
        <v>385</v>
      </c>
      <c r="B408" s="36" t="s">
        <v>636</v>
      </c>
      <c r="C408" s="36" t="s">
        <v>623</v>
      </c>
      <c r="D408" s="43" t="s">
        <v>626</v>
      </c>
      <c r="E408" s="5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</row>
    <row r="409" s="38" customFormat="true" ht="25.5" hidden="false" customHeight="true" outlineLevel="0" collapsed="false">
      <c r="A409" s="34" t="n">
        <v>386</v>
      </c>
      <c r="B409" s="36" t="s">
        <v>637</v>
      </c>
      <c r="C409" s="36" t="s">
        <v>618</v>
      </c>
      <c r="D409" s="43" t="s">
        <v>638</v>
      </c>
      <c r="E409" s="5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</row>
    <row r="410" s="38" customFormat="true" ht="25.5" hidden="false" customHeight="true" outlineLevel="0" collapsed="false">
      <c r="A410" s="34" t="n">
        <v>387</v>
      </c>
      <c r="B410" s="36" t="s">
        <v>639</v>
      </c>
      <c r="C410" s="36" t="s">
        <v>618</v>
      </c>
      <c r="D410" s="43" t="s">
        <v>640</v>
      </c>
      <c r="E410" s="5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</row>
    <row r="411" s="38" customFormat="true" ht="25.5" hidden="false" customHeight="true" outlineLevel="0" collapsed="false">
      <c r="A411" s="34" t="n">
        <v>388</v>
      </c>
      <c r="B411" s="36" t="s">
        <v>641</v>
      </c>
      <c r="C411" s="36" t="s">
        <v>618</v>
      </c>
      <c r="D411" s="60" t="n">
        <v>44348</v>
      </c>
      <c r="E411" s="5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</row>
    <row r="412" s="38" customFormat="true" ht="30.75" hidden="false" customHeight="true" outlineLevel="0" collapsed="false">
      <c r="A412" s="34" t="n">
        <v>389</v>
      </c>
      <c r="B412" s="36" t="s">
        <v>642</v>
      </c>
      <c r="C412" s="36" t="s">
        <v>618</v>
      </c>
      <c r="D412" s="60" t="s">
        <v>41</v>
      </c>
      <c r="E412" s="5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</row>
    <row r="413" s="38" customFormat="true" ht="30.75" hidden="false" customHeight="true" outlineLevel="0" collapsed="false">
      <c r="A413" s="34" t="n">
        <v>390</v>
      </c>
      <c r="B413" s="36" t="s">
        <v>643</v>
      </c>
      <c r="C413" s="36" t="s">
        <v>618</v>
      </c>
      <c r="D413" s="60" t="s">
        <v>644</v>
      </c>
      <c r="E413" s="5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</row>
    <row r="414" s="38" customFormat="true" ht="39.75" hidden="false" customHeight="true" outlineLevel="0" collapsed="false">
      <c r="A414" s="34" t="n">
        <v>391</v>
      </c>
      <c r="B414" s="36" t="s">
        <v>645</v>
      </c>
      <c r="C414" s="36" t="s">
        <v>646</v>
      </c>
      <c r="D414" s="50" t="n">
        <v>43503</v>
      </c>
      <c r="E414" s="59" t="s">
        <v>647</v>
      </c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</row>
    <row r="415" s="38" customFormat="true" ht="54" hidden="false" customHeight="true" outlineLevel="0" collapsed="false">
      <c r="A415" s="34" t="n">
        <v>392</v>
      </c>
      <c r="B415" s="61" t="s">
        <v>648</v>
      </c>
      <c r="C415" s="36" t="s">
        <v>649</v>
      </c>
      <c r="D415" s="50" t="n">
        <v>43529</v>
      </c>
      <c r="E415" s="5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</row>
    <row r="416" s="38" customFormat="true" ht="51" hidden="false" customHeight="true" outlineLevel="0" collapsed="false">
      <c r="A416" s="34" t="n">
        <v>393</v>
      </c>
      <c r="B416" s="36" t="s">
        <v>650</v>
      </c>
      <c r="C416" s="36" t="s">
        <v>651</v>
      </c>
      <c r="D416" s="50" t="n">
        <v>43434</v>
      </c>
      <c r="E416" s="5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</row>
    <row r="417" s="38" customFormat="true" ht="31.5" hidden="false" customHeight="true" outlineLevel="0" collapsed="false">
      <c r="A417" s="34" t="n">
        <v>394</v>
      </c>
      <c r="B417" s="36" t="s">
        <v>652</v>
      </c>
      <c r="C417" s="36" t="s">
        <v>653</v>
      </c>
      <c r="D417" s="50" t="n">
        <v>43444</v>
      </c>
      <c r="E417" s="5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</row>
    <row r="418" s="38" customFormat="true" ht="49.5" hidden="false" customHeight="true" outlineLevel="0" collapsed="false">
      <c r="A418" s="34" t="n">
        <v>395</v>
      </c>
      <c r="B418" s="36" t="s">
        <v>654</v>
      </c>
      <c r="C418" s="36" t="s">
        <v>655</v>
      </c>
      <c r="D418" s="50" t="n">
        <v>43630</v>
      </c>
      <c r="E418" s="5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</row>
    <row r="419" s="38" customFormat="true" ht="55.5" hidden="false" customHeight="true" outlineLevel="0" collapsed="false">
      <c r="A419" s="34" t="n">
        <v>396</v>
      </c>
      <c r="B419" s="36" t="s">
        <v>656</v>
      </c>
      <c r="C419" s="36" t="s">
        <v>655</v>
      </c>
      <c r="D419" s="50" t="n">
        <v>41272</v>
      </c>
      <c r="E419" s="5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</row>
    <row r="420" s="38" customFormat="true" ht="51.75" hidden="false" customHeight="true" outlineLevel="0" collapsed="false">
      <c r="A420" s="34" t="n">
        <v>397</v>
      </c>
      <c r="B420" s="36" t="s">
        <v>657</v>
      </c>
      <c r="C420" s="36" t="s">
        <v>655</v>
      </c>
      <c r="D420" s="50" t="n">
        <v>43528</v>
      </c>
      <c r="E420" s="5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</row>
    <row r="421" s="38" customFormat="true" ht="31.5" hidden="false" customHeight="true" outlineLevel="0" collapsed="false">
      <c r="A421" s="34" t="n">
        <v>398</v>
      </c>
      <c r="B421" s="36" t="s">
        <v>658</v>
      </c>
      <c r="C421" s="36" t="s">
        <v>646</v>
      </c>
      <c r="D421" s="50" t="n">
        <v>42829</v>
      </c>
      <c r="E421" s="5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</row>
    <row r="422" s="38" customFormat="true" ht="31.5" hidden="false" customHeight="true" outlineLevel="0" collapsed="false">
      <c r="A422" s="34" t="n">
        <v>399</v>
      </c>
      <c r="B422" s="61" t="s">
        <v>659</v>
      </c>
      <c r="C422" s="36" t="s">
        <v>660</v>
      </c>
      <c r="D422" s="50" t="n">
        <v>43367</v>
      </c>
      <c r="E422" s="5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</row>
    <row r="423" s="38" customFormat="true" ht="42" hidden="false" customHeight="true" outlineLevel="0" collapsed="false">
      <c r="A423" s="34" t="n">
        <v>400</v>
      </c>
      <c r="B423" s="36" t="s">
        <v>661</v>
      </c>
      <c r="C423" s="36" t="s">
        <v>662</v>
      </c>
      <c r="D423" s="50" t="n">
        <v>42390</v>
      </c>
      <c r="E423" s="5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</row>
    <row r="424" s="38" customFormat="true" ht="31.5" hidden="false" customHeight="true" outlineLevel="0" collapsed="false">
      <c r="A424" s="34" t="n">
        <v>401</v>
      </c>
      <c r="B424" s="36" t="s">
        <v>663</v>
      </c>
      <c r="C424" s="36" t="s">
        <v>664</v>
      </c>
      <c r="D424" s="50" t="n">
        <v>42014</v>
      </c>
      <c r="E424" s="5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</row>
    <row r="425" s="38" customFormat="true" ht="31.5" hidden="false" customHeight="true" outlineLevel="0" collapsed="false">
      <c r="A425" s="34" t="n">
        <v>402</v>
      </c>
      <c r="B425" s="36" t="s">
        <v>665</v>
      </c>
      <c r="C425" s="36" t="s">
        <v>664</v>
      </c>
      <c r="D425" s="50" t="n">
        <v>41971</v>
      </c>
      <c r="E425" s="5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</row>
    <row r="426" s="38" customFormat="true" ht="31.5" hidden="false" customHeight="true" outlineLevel="0" collapsed="false">
      <c r="A426" s="34" t="n">
        <v>403</v>
      </c>
      <c r="B426" s="36" t="s">
        <v>666</v>
      </c>
      <c r="C426" s="36" t="s">
        <v>289</v>
      </c>
      <c r="D426" s="50" t="n">
        <v>41604</v>
      </c>
      <c r="E426" s="5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</row>
    <row r="427" s="38" customFormat="true" ht="31.5" hidden="false" customHeight="true" outlineLevel="0" collapsed="false">
      <c r="A427" s="34" t="n">
        <v>404</v>
      </c>
      <c r="B427" s="36" t="s">
        <v>667</v>
      </c>
      <c r="C427" s="36" t="s">
        <v>83</v>
      </c>
      <c r="D427" s="50" t="n">
        <v>42159</v>
      </c>
      <c r="E427" s="5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</row>
    <row r="428" s="38" customFormat="true" ht="31.5" hidden="false" customHeight="true" outlineLevel="0" collapsed="false">
      <c r="A428" s="34" t="n">
        <v>405</v>
      </c>
      <c r="B428" s="36" t="s">
        <v>668</v>
      </c>
      <c r="C428" s="36" t="s">
        <v>289</v>
      </c>
      <c r="D428" s="50" t="n">
        <v>43063</v>
      </c>
      <c r="E428" s="5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</row>
    <row r="429" s="38" customFormat="true" ht="31.5" hidden="false" customHeight="true" outlineLevel="0" collapsed="false">
      <c r="A429" s="34" t="n">
        <v>406</v>
      </c>
      <c r="B429" s="36" t="s">
        <v>669</v>
      </c>
      <c r="C429" s="36" t="s">
        <v>83</v>
      </c>
      <c r="D429" s="50" t="n">
        <v>41584</v>
      </c>
      <c r="E429" s="5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</row>
    <row r="430" s="38" customFormat="true" ht="31.5" hidden="false" customHeight="true" outlineLevel="0" collapsed="false">
      <c r="A430" s="34" t="n">
        <v>407</v>
      </c>
      <c r="B430" s="36" t="s">
        <v>670</v>
      </c>
      <c r="C430" s="36" t="s">
        <v>83</v>
      </c>
      <c r="D430" s="50" t="n">
        <v>42314</v>
      </c>
      <c r="E430" s="5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</row>
    <row r="431" s="38" customFormat="true" ht="31.5" hidden="false" customHeight="true" outlineLevel="0" collapsed="false">
      <c r="A431" s="34" t="n">
        <v>408</v>
      </c>
      <c r="B431" s="36" t="s">
        <v>671</v>
      </c>
      <c r="C431" s="36" t="s">
        <v>672</v>
      </c>
      <c r="D431" s="50" t="n">
        <v>43174</v>
      </c>
      <c r="E431" s="5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</row>
    <row r="432" s="38" customFormat="true" ht="31.5" hidden="false" customHeight="true" outlineLevel="0" collapsed="false">
      <c r="A432" s="34" t="n">
        <v>409</v>
      </c>
      <c r="B432" s="36" t="s">
        <v>673</v>
      </c>
      <c r="C432" s="36" t="s">
        <v>289</v>
      </c>
      <c r="D432" s="50" t="n">
        <v>43434</v>
      </c>
      <c r="E432" s="5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</row>
    <row r="433" s="38" customFormat="true" ht="31.5" hidden="false" customHeight="true" outlineLevel="0" collapsed="false">
      <c r="A433" s="34" t="n">
        <v>410</v>
      </c>
      <c r="B433" s="36" t="s">
        <v>674</v>
      </c>
      <c r="C433" s="36" t="s">
        <v>289</v>
      </c>
      <c r="D433" s="50" t="n">
        <v>42907</v>
      </c>
      <c r="E433" s="5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</row>
    <row r="434" s="38" customFormat="true" ht="31.5" hidden="false" customHeight="true" outlineLevel="0" collapsed="false">
      <c r="A434" s="34" t="n">
        <v>411</v>
      </c>
      <c r="B434" s="36" t="s">
        <v>675</v>
      </c>
      <c r="C434" s="36" t="s">
        <v>676</v>
      </c>
      <c r="D434" s="50" t="n">
        <v>43434</v>
      </c>
      <c r="E434" s="5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</row>
    <row r="435" s="38" customFormat="true" ht="31.5" hidden="false" customHeight="true" outlineLevel="0" collapsed="false">
      <c r="A435" s="34" t="n">
        <v>412</v>
      </c>
      <c r="B435" s="36" t="s">
        <v>677</v>
      </c>
      <c r="C435" s="36" t="s">
        <v>83</v>
      </c>
      <c r="D435" s="50" t="n">
        <v>41423</v>
      </c>
      <c r="E435" s="5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</row>
    <row r="436" s="38" customFormat="true" ht="31.5" hidden="false" customHeight="true" outlineLevel="0" collapsed="false">
      <c r="A436" s="34" t="n">
        <v>413</v>
      </c>
      <c r="B436" s="36" t="s">
        <v>678</v>
      </c>
      <c r="C436" s="36" t="s">
        <v>20</v>
      </c>
      <c r="D436" s="50" t="s">
        <v>679</v>
      </c>
      <c r="E436" s="5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</row>
    <row r="437" s="38" customFormat="true" ht="31.5" hidden="false" customHeight="true" outlineLevel="0" collapsed="false">
      <c r="A437" s="34" t="n">
        <v>414</v>
      </c>
      <c r="B437" s="36" t="s">
        <v>680</v>
      </c>
      <c r="C437" s="36" t="s">
        <v>20</v>
      </c>
      <c r="D437" s="50" t="s">
        <v>681</v>
      </c>
      <c r="E437" s="5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</row>
    <row r="438" s="38" customFormat="true" ht="31.5" hidden="false" customHeight="true" outlineLevel="0" collapsed="false">
      <c r="A438" s="34" t="n">
        <v>415</v>
      </c>
      <c r="B438" s="36" t="s">
        <v>682</v>
      </c>
      <c r="C438" s="36" t="s">
        <v>20</v>
      </c>
      <c r="D438" s="50" t="s">
        <v>683</v>
      </c>
      <c r="E438" s="5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</row>
    <row r="439" s="38" customFormat="true" ht="31.5" hidden="false" customHeight="true" outlineLevel="0" collapsed="false">
      <c r="A439" s="34" t="n">
        <v>416</v>
      </c>
      <c r="B439" s="36" t="s">
        <v>684</v>
      </c>
      <c r="C439" s="36" t="s">
        <v>20</v>
      </c>
      <c r="D439" s="50" t="s">
        <v>685</v>
      </c>
      <c r="E439" s="5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</row>
    <row r="440" s="38" customFormat="true" ht="31.5" hidden="false" customHeight="true" outlineLevel="0" collapsed="false">
      <c r="A440" s="34" t="n">
        <v>417</v>
      </c>
      <c r="B440" s="36" t="s">
        <v>686</v>
      </c>
      <c r="C440" s="36" t="s">
        <v>20</v>
      </c>
      <c r="D440" s="50" t="s">
        <v>687</v>
      </c>
      <c r="E440" s="5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</row>
    <row r="441" s="38" customFormat="true" ht="31.5" hidden="false" customHeight="true" outlineLevel="0" collapsed="false">
      <c r="A441" s="34" t="n">
        <v>418</v>
      </c>
      <c r="B441" s="36" t="s">
        <v>688</v>
      </c>
      <c r="C441" s="36" t="s">
        <v>689</v>
      </c>
      <c r="D441" s="50" t="s">
        <v>690</v>
      </c>
      <c r="E441" s="5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</row>
    <row r="442" s="38" customFormat="true" ht="31.5" hidden="false" customHeight="true" outlineLevel="0" collapsed="false">
      <c r="A442" s="34" t="n">
        <v>419</v>
      </c>
      <c r="B442" s="36" t="s">
        <v>691</v>
      </c>
      <c r="C442" s="36" t="s">
        <v>20</v>
      </c>
      <c r="D442" s="50" t="s">
        <v>692</v>
      </c>
      <c r="E442" s="5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</row>
    <row r="443" s="38" customFormat="true" ht="31.5" hidden="false" customHeight="true" outlineLevel="0" collapsed="false">
      <c r="A443" s="34" t="n">
        <v>420</v>
      </c>
      <c r="B443" s="36" t="s">
        <v>693</v>
      </c>
      <c r="C443" s="36" t="s">
        <v>689</v>
      </c>
      <c r="D443" s="50" t="s">
        <v>694</v>
      </c>
      <c r="E443" s="5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</row>
    <row r="444" s="38" customFormat="true" ht="31.5" hidden="false" customHeight="true" outlineLevel="0" collapsed="false">
      <c r="A444" s="34" t="n">
        <v>421</v>
      </c>
      <c r="B444" s="36" t="s">
        <v>695</v>
      </c>
      <c r="C444" s="36" t="s">
        <v>20</v>
      </c>
      <c r="D444" s="50" t="s">
        <v>696</v>
      </c>
      <c r="E444" s="5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</row>
    <row r="445" s="38" customFormat="true" ht="31.5" hidden="false" customHeight="true" outlineLevel="0" collapsed="false">
      <c r="A445" s="34" t="n">
        <v>422</v>
      </c>
      <c r="B445" s="36" t="s">
        <v>697</v>
      </c>
      <c r="C445" s="36" t="s">
        <v>20</v>
      </c>
      <c r="D445" s="50" t="s">
        <v>698</v>
      </c>
      <c r="E445" s="5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</row>
    <row r="446" s="38" customFormat="true" ht="31.5" hidden="false" customHeight="true" outlineLevel="0" collapsed="false">
      <c r="A446" s="34" t="n">
        <v>423</v>
      </c>
      <c r="B446" s="61" t="s">
        <v>699</v>
      </c>
      <c r="C446" s="36" t="s">
        <v>20</v>
      </c>
      <c r="D446" s="50" t="s">
        <v>700</v>
      </c>
      <c r="E446" s="5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</row>
    <row r="447" s="38" customFormat="true" ht="31.5" hidden="false" customHeight="true" outlineLevel="0" collapsed="false">
      <c r="A447" s="34" t="n">
        <v>424</v>
      </c>
      <c r="B447" s="36" t="s">
        <v>701</v>
      </c>
      <c r="C447" s="36" t="s">
        <v>20</v>
      </c>
      <c r="D447" s="50" t="s">
        <v>702</v>
      </c>
      <c r="E447" s="5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</row>
    <row r="448" s="38" customFormat="true" ht="31.5" hidden="false" customHeight="true" outlineLevel="0" collapsed="false">
      <c r="A448" s="34" t="n">
        <v>425</v>
      </c>
      <c r="B448" s="36" t="s">
        <v>703</v>
      </c>
      <c r="C448" s="36" t="s">
        <v>20</v>
      </c>
      <c r="D448" s="50" t="s">
        <v>704</v>
      </c>
      <c r="E448" s="5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</row>
    <row r="449" s="38" customFormat="true" ht="31.5" hidden="false" customHeight="true" outlineLevel="0" collapsed="false">
      <c r="A449" s="34" t="n">
        <v>426</v>
      </c>
      <c r="B449" s="36" t="s">
        <v>705</v>
      </c>
      <c r="C449" s="36" t="s">
        <v>20</v>
      </c>
      <c r="D449" s="50" t="s">
        <v>706</v>
      </c>
      <c r="E449" s="5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</row>
    <row r="450" s="38" customFormat="true" ht="31.5" hidden="false" customHeight="true" outlineLevel="0" collapsed="false">
      <c r="A450" s="34" t="n">
        <v>427</v>
      </c>
      <c r="B450" s="62" t="s">
        <v>707</v>
      </c>
      <c r="C450" s="36" t="s">
        <v>20</v>
      </c>
      <c r="D450" s="50" t="s">
        <v>708</v>
      </c>
      <c r="E450" s="5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</row>
    <row r="451" s="38" customFormat="true" ht="31.5" hidden="false" customHeight="true" outlineLevel="0" collapsed="false">
      <c r="A451" s="34" t="n">
        <v>428</v>
      </c>
      <c r="B451" s="36" t="s">
        <v>709</v>
      </c>
      <c r="C451" s="36" t="s">
        <v>20</v>
      </c>
      <c r="D451" s="51" t="s">
        <v>710</v>
      </c>
      <c r="E451" s="5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</row>
    <row r="452" s="38" customFormat="true" ht="31.5" hidden="false" customHeight="true" outlineLevel="0" collapsed="false">
      <c r="A452" s="34" t="n">
        <v>429</v>
      </c>
      <c r="B452" s="36" t="s">
        <v>711</v>
      </c>
      <c r="C452" s="36" t="s">
        <v>20</v>
      </c>
      <c r="D452" s="50" t="s">
        <v>712</v>
      </c>
      <c r="E452" s="5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</row>
    <row r="453" s="38" customFormat="true" ht="31.5" hidden="false" customHeight="true" outlineLevel="0" collapsed="false">
      <c r="A453" s="34" t="n">
        <v>430</v>
      </c>
      <c r="B453" s="36" t="s">
        <v>713</v>
      </c>
      <c r="C453" s="36" t="s">
        <v>20</v>
      </c>
      <c r="D453" s="50" t="s">
        <v>714</v>
      </c>
      <c r="E453" s="5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</row>
    <row r="454" s="38" customFormat="true" ht="31.5" hidden="false" customHeight="true" outlineLevel="0" collapsed="false">
      <c r="A454" s="34" t="n">
        <v>431</v>
      </c>
      <c r="B454" s="36" t="s">
        <v>715</v>
      </c>
      <c r="C454" s="36" t="s">
        <v>20</v>
      </c>
      <c r="D454" s="50" t="s">
        <v>716</v>
      </c>
      <c r="E454" s="5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</row>
    <row r="455" s="38" customFormat="true" ht="31.5" hidden="false" customHeight="true" outlineLevel="0" collapsed="false">
      <c r="A455" s="34" t="n">
        <v>432</v>
      </c>
      <c r="B455" s="36" t="s">
        <v>717</v>
      </c>
      <c r="C455" s="36" t="s">
        <v>689</v>
      </c>
      <c r="D455" s="50" t="s">
        <v>718</v>
      </c>
      <c r="E455" s="63" t="s">
        <v>719</v>
      </c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</row>
    <row r="456" s="38" customFormat="true" ht="31.5" hidden="false" customHeight="true" outlineLevel="0" collapsed="false">
      <c r="A456" s="34" t="n">
        <v>433</v>
      </c>
      <c r="B456" s="36" t="s">
        <v>720</v>
      </c>
      <c r="C456" s="36" t="s">
        <v>20</v>
      </c>
      <c r="D456" s="64" t="n">
        <v>43126</v>
      </c>
      <c r="E456" s="5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</row>
    <row r="457" s="38" customFormat="true" ht="28.5" hidden="false" customHeight="true" outlineLevel="0" collapsed="false">
      <c r="A457" s="34" t="n">
        <v>434</v>
      </c>
      <c r="B457" s="65" t="s">
        <v>721</v>
      </c>
      <c r="C457" s="36" t="s">
        <v>20</v>
      </c>
      <c r="D457" s="50" t="n">
        <v>42786</v>
      </c>
      <c r="E457" s="5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</row>
    <row r="458" s="38" customFormat="true" ht="31.5" hidden="false" customHeight="true" outlineLevel="0" collapsed="false">
      <c r="A458" s="34" t="n">
        <v>435</v>
      </c>
      <c r="B458" s="65" t="s">
        <v>722</v>
      </c>
      <c r="C458" s="36" t="s">
        <v>83</v>
      </c>
      <c r="D458" s="50" t="n">
        <v>41311</v>
      </c>
      <c r="E458" s="5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</row>
    <row r="459" s="38" customFormat="true" ht="33.75" hidden="false" customHeight="true" outlineLevel="0" collapsed="false">
      <c r="A459" s="34" t="n">
        <v>436</v>
      </c>
      <c r="B459" s="65" t="s">
        <v>723</v>
      </c>
      <c r="C459" s="36" t="s">
        <v>63</v>
      </c>
      <c r="D459" s="50" t="n">
        <v>42783</v>
      </c>
      <c r="E459" s="5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</row>
    <row r="460" s="38" customFormat="true" ht="29.25" hidden="false" customHeight="true" outlineLevel="0" collapsed="false">
      <c r="A460" s="34" t="n">
        <v>437</v>
      </c>
      <c r="B460" s="65" t="s">
        <v>724</v>
      </c>
      <c r="C460" s="36" t="s">
        <v>20</v>
      </c>
      <c r="D460" s="50" t="n">
        <v>42821</v>
      </c>
      <c r="E460" s="5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</row>
    <row r="461" s="38" customFormat="true" ht="35.25" hidden="false" customHeight="true" outlineLevel="0" collapsed="false">
      <c r="A461" s="34" t="n">
        <v>438</v>
      </c>
      <c r="B461" s="65" t="s">
        <v>725</v>
      </c>
      <c r="C461" s="36" t="s">
        <v>20</v>
      </c>
      <c r="D461" s="50" t="n">
        <v>42786</v>
      </c>
      <c r="E461" s="5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</row>
    <row r="462" s="38" customFormat="true" ht="30.75" hidden="false" customHeight="true" outlineLevel="0" collapsed="false">
      <c r="A462" s="34" t="n">
        <v>439</v>
      </c>
      <c r="B462" s="65" t="s">
        <v>726</v>
      </c>
      <c r="C462" s="36" t="s">
        <v>20</v>
      </c>
      <c r="D462" s="50" t="n">
        <v>42815</v>
      </c>
      <c r="E462" s="5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</row>
    <row r="463" s="38" customFormat="true" ht="36" hidden="false" customHeight="true" outlineLevel="0" collapsed="false">
      <c r="A463" s="34" t="n">
        <v>440</v>
      </c>
      <c r="B463" s="65" t="s">
        <v>727</v>
      </c>
      <c r="C463" s="36" t="s">
        <v>662</v>
      </c>
      <c r="D463" s="50" t="n">
        <v>40177</v>
      </c>
      <c r="E463" s="5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</row>
    <row r="464" s="38" customFormat="true" ht="34.5" hidden="false" customHeight="true" outlineLevel="0" collapsed="false">
      <c r="A464" s="34" t="n">
        <v>441</v>
      </c>
      <c r="B464" s="65" t="s">
        <v>728</v>
      </c>
      <c r="C464" s="36" t="s">
        <v>729</v>
      </c>
      <c r="D464" s="50" t="n">
        <v>40165</v>
      </c>
      <c r="E464" s="5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</row>
    <row r="465" s="38" customFormat="true" ht="38.25" hidden="false" customHeight="true" outlineLevel="0" collapsed="false">
      <c r="A465" s="34" t="n">
        <v>442</v>
      </c>
      <c r="B465" s="65" t="s">
        <v>730</v>
      </c>
      <c r="C465" s="36" t="s">
        <v>20</v>
      </c>
      <c r="D465" s="50" t="n">
        <v>42830</v>
      </c>
      <c r="E465" s="5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</row>
    <row r="466" s="38" customFormat="true" ht="38.25" hidden="false" customHeight="true" outlineLevel="0" collapsed="false">
      <c r="A466" s="34" t="n">
        <v>443</v>
      </c>
      <c r="B466" s="65" t="s">
        <v>731</v>
      </c>
      <c r="C466" s="36" t="s">
        <v>20</v>
      </c>
      <c r="D466" s="50" t="n">
        <v>42811</v>
      </c>
      <c r="E466" s="5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</row>
    <row r="467" s="38" customFormat="true" ht="32.25" hidden="false" customHeight="true" outlineLevel="0" collapsed="false">
      <c r="A467" s="34" t="n">
        <v>444</v>
      </c>
      <c r="B467" s="65" t="s">
        <v>732</v>
      </c>
      <c r="C467" s="36" t="s">
        <v>24</v>
      </c>
      <c r="D467" s="50" t="n">
        <v>42835</v>
      </c>
      <c r="E467" s="5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</row>
    <row r="468" s="38" customFormat="true" ht="32.25" hidden="false" customHeight="true" outlineLevel="0" collapsed="false">
      <c r="A468" s="34" t="n">
        <v>445</v>
      </c>
      <c r="B468" s="65" t="s">
        <v>733</v>
      </c>
      <c r="C468" s="36" t="s">
        <v>24</v>
      </c>
      <c r="D468" s="50" t="n">
        <v>42783</v>
      </c>
      <c r="E468" s="5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</row>
    <row r="469" s="38" customFormat="true" ht="33.75" hidden="false" customHeight="true" outlineLevel="0" collapsed="false">
      <c r="A469" s="34" t="n">
        <v>446</v>
      </c>
      <c r="B469" s="65" t="s">
        <v>734</v>
      </c>
      <c r="C469" s="36" t="s">
        <v>83</v>
      </c>
      <c r="D469" s="50" t="n">
        <v>42801</v>
      </c>
      <c r="E469" s="5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</row>
    <row r="470" s="38" customFormat="true" ht="36" hidden="false" customHeight="true" outlineLevel="0" collapsed="false">
      <c r="A470" s="34" t="n">
        <v>447</v>
      </c>
      <c r="B470" s="65" t="s">
        <v>735</v>
      </c>
      <c r="C470" s="36" t="s">
        <v>736</v>
      </c>
      <c r="D470" s="50" t="n">
        <v>42794</v>
      </c>
      <c r="E470" s="5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</row>
    <row r="471" s="38" customFormat="true" ht="36" hidden="false" customHeight="true" outlineLevel="0" collapsed="false">
      <c r="A471" s="34" t="n">
        <v>448</v>
      </c>
      <c r="B471" s="65" t="s">
        <v>737</v>
      </c>
      <c r="C471" s="36" t="s">
        <v>63</v>
      </c>
      <c r="D471" s="50" t="n">
        <v>42801</v>
      </c>
      <c r="E471" s="5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</row>
    <row r="472" s="38" customFormat="true" ht="25.5" hidden="false" customHeight="true" outlineLevel="0" collapsed="false">
      <c r="A472" s="34" t="n">
        <v>449</v>
      </c>
      <c r="B472" s="65" t="s">
        <v>738</v>
      </c>
      <c r="C472" s="36" t="s">
        <v>20</v>
      </c>
      <c r="D472" s="50" t="n">
        <v>42821</v>
      </c>
      <c r="E472" s="5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</row>
    <row r="473" s="38" customFormat="true" ht="25.5" hidden="false" customHeight="true" outlineLevel="0" collapsed="false">
      <c r="A473" s="34" t="n">
        <v>450</v>
      </c>
      <c r="B473" s="65" t="s">
        <v>739</v>
      </c>
      <c r="C473" s="36" t="s">
        <v>20</v>
      </c>
      <c r="D473" s="50" t="n">
        <v>41268</v>
      </c>
      <c r="E473" s="5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</row>
    <row r="474" s="38" customFormat="true" ht="37.5" hidden="false" customHeight="true" outlineLevel="0" collapsed="false">
      <c r="A474" s="34" t="n">
        <v>451</v>
      </c>
      <c r="B474" s="65" t="s">
        <v>740</v>
      </c>
      <c r="C474" s="36" t="s">
        <v>741</v>
      </c>
      <c r="D474" s="50" t="n">
        <v>42811</v>
      </c>
      <c r="E474" s="5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</row>
    <row r="475" s="38" customFormat="true" ht="31.5" hidden="false" customHeight="true" outlineLevel="0" collapsed="false">
      <c r="A475" s="34" t="n">
        <v>452</v>
      </c>
      <c r="B475" s="65" t="s">
        <v>742</v>
      </c>
      <c r="C475" s="36" t="s">
        <v>20</v>
      </c>
      <c r="D475" s="50" t="n">
        <v>42780</v>
      </c>
      <c r="E475" s="5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</row>
    <row r="476" s="38" customFormat="true" ht="32.25" hidden="false" customHeight="true" outlineLevel="0" collapsed="false">
      <c r="A476" s="34" t="n">
        <v>453</v>
      </c>
      <c r="B476" s="65" t="s">
        <v>743</v>
      </c>
      <c r="C476" s="36" t="s">
        <v>61</v>
      </c>
      <c r="D476" s="50" t="n">
        <v>42768</v>
      </c>
      <c r="E476" s="5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</row>
    <row r="477" s="38" customFormat="true" ht="33" hidden="false" customHeight="true" outlineLevel="0" collapsed="false">
      <c r="A477" s="34" t="n">
        <v>454</v>
      </c>
      <c r="B477" s="36" t="s">
        <v>744</v>
      </c>
      <c r="C477" s="36" t="s">
        <v>24</v>
      </c>
      <c r="D477" s="50" t="n">
        <v>42797</v>
      </c>
      <c r="E477" s="5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</row>
    <row r="478" s="38" customFormat="true" ht="25.5" hidden="false" customHeight="true" outlineLevel="0" collapsed="false">
      <c r="A478" s="34" t="n">
        <v>455</v>
      </c>
      <c r="B478" s="36" t="s">
        <v>745</v>
      </c>
      <c r="C478" s="36" t="s">
        <v>20</v>
      </c>
      <c r="D478" s="50" t="n">
        <v>42773</v>
      </c>
      <c r="E478" s="5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</row>
    <row r="479" s="38" customFormat="true" ht="34.5" hidden="false" customHeight="true" outlineLevel="0" collapsed="false">
      <c r="A479" s="34" t="n">
        <v>456</v>
      </c>
      <c r="B479" s="36" t="s">
        <v>746</v>
      </c>
      <c r="C479" s="36" t="s">
        <v>24</v>
      </c>
      <c r="D479" s="50" t="n">
        <v>42809</v>
      </c>
      <c r="E479" s="5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</row>
    <row r="480" s="38" customFormat="true" ht="29.25" hidden="false" customHeight="true" outlineLevel="0" collapsed="false">
      <c r="A480" s="34" t="n">
        <v>457</v>
      </c>
      <c r="B480" s="36" t="s">
        <v>747</v>
      </c>
      <c r="C480" s="36" t="s">
        <v>63</v>
      </c>
      <c r="D480" s="50" t="n">
        <v>41271</v>
      </c>
      <c r="E480" s="5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</row>
    <row r="481" s="38" customFormat="true" ht="35.25" hidden="false" customHeight="true" outlineLevel="0" collapsed="false">
      <c r="A481" s="34" t="n">
        <v>458</v>
      </c>
      <c r="B481" s="36" t="s">
        <v>748</v>
      </c>
      <c r="C481" s="36" t="s">
        <v>749</v>
      </c>
      <c r="D481" s="50" t="n">
        <v>42780</v>
      </c>
      <c r="E481" s="5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</row>
    <row r="482" s="38" customFormat="true" ht="31.5" hidden="false" customHeight="true" outlineLevel="0" collapsed="false">
      <c r="A482" s="34" t="n">
        <v>459</v>
      </c>
      <c r="B482" s="36" t="s">
        <v>750</v>
      </c>
      <c r="C482" s="36" t="s">
        <v>83</v>
      </c>
      <c r="D482" s="50" t="n">
        <v>41305</v>
      </c>
      <c r="E482" s="5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</row>
    <row r="483" s="38" customFormat="true" ht="54" hidden="false" customHeight="true" outlineLevel="0" collapsed="false">
      <c r="A483" s="34" t="n">
        <v>460</v>
      </c>
      <c r="B483" s="36" t="s">
        <v>751</v>
      </c>
      <c r="C483" s="36" t="s">
        <v>83</v>
      </c>
      <c r="D483" s="50" t="n">
        <v>42824</v>
      </c>
      <c r="E483" s="5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</row>
    <row r="484" s="38" customFormat="true" ht="33" hidden="false" customHeight="true" outlineLevel="0" collapsed="false">
      <c r="A484" s="34" t="n">
        <v>461</v>
      </c>
      <c r="B484" s="36" t="s">
        <v>752</v>
      </c>
      <c r="C484" s="36" t="s">
        <v>753</v>
      </c>
      <c r="D484" s="50" t="n">
        <v>43237</v>
      </c>
      <c r="E484" s="5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</row>
    <row r="485" s="38" customFormat="true" ht="37.5" hidden="false" customHeight="true" outlineLevel="0" collapsed="false">
      <c r="A485" s="34" t="n">
        <v>462</v>
      </c>
      <c r="B485" s="36" t="s">
        <v>754</v>
      </c>
      <c r="C485" s="36" t="s">
        <v>20</v>
      </c>
      <c r="D485" s="50" t="n">
        <v>42768</v>
      </c>
      <c r="E485" s="5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</row>
    <row r="486" s="38" customFormat="true" ht="34.5" hidden="false" customHeight="true" outlineLevel="0" collapsed="false">
      <c r="A486" s="34" t="n">
        <v>463</v>
      </c>
      <c r="B486" s="36" t="s">
        <v>755</v>
      </c>
      <c r="C486" s="36" t="s">
        <v>756</v>
      </c>
      <c r="D486" s="50" t="n">
        <v>43537</v>
      </c>
      <c r="E486" s="5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</row>
    <row r="487" s="38" customFormat="true" ht="48" hidden="false" customHeight="true" outlineLevel="0" collapsed="false">
      <c r="A487" s="34" t="n">
        <v>464</v>
      </c>
      <c r="B487" s="36" t="s">
        <v>757</v>
      </c>
      <c r="C487" s="36" t="s">
        <v>758</v>
      </c>
      <c r="D487" s="50" t="n">
        <v>43259</v>
      </c>
      <c r="E487" s="5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</row>
    <row r="488" s="38" customFormat="true" ht="52.5" hidden="false" customHeight="true" outlineLevel="0" collapsed="false">
      <c r="A488" s="34" t="n">
        <v>465</v>
      </c>
      <c r="B488" s="36" t="s">
        <v>759</v>
      </c>
      <c r="C488" s="36" t="s">
        <v>760</v>
      </c>
      <c r="D488" s="50" t="n">
        <v>43445</v>
      </c>
      <c r="E488" s="5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</row>
    <row r="489" s="38" customFormat="true" ht="45" hidden="false" customHeight="true" outlineLevel="0" collapsed="false">
      <c r="A489" s="34" t="n">
        <v>466</v>
      </c>
      <c r="B489" s="36" t="s">
        <v>761</v>
      </c>
      <c r="C489" s="36" t="s">
        <v>762</v>
      </c>
      <c r="D489" s="50" t="n">
        <v>42914</v>
      </c>
      <c r="E489" s="5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</row>
    <row r="490" s="38" customFormat="true" ht="35.25" hidden="false" customHeight="true" outlineLevel="0" collapsed="false">
      <c r="A490" s="34" t="n">
        <v>467</v>
      </c>
      <c r="B490" s="36" t="s">
        <v>763</v>
      </c>
      <c r="C490" s="36" t="s">
        <v>289</v>
      </c>
      <c r="D490" s="50" t="n">
        <v>43174</v>
      </c>
      <c r="E490" s="5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</row>
    <row r="491" s="38" customFormat="true" ht="53.25" hidden="false" customHeight="true" outlineLevel="0" collapsed="false">
      <c r="A491" s="34" t="n">
        <v>468</v>
      </c>
      <c r="B491" s="66" t="s">
        <v>764</v>
      </c>
      <c r="C491" s="36" t="s">
        <v>762</v>
      </c>
      <c r="D491" s="50" t="n">
        <v>42914</v>
      </c>
      <c r="E491" s="5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</row>
    <row r="492" s="38" customFormat="true" ht="40.5" hidden="false" customHeight="true" outlineLevel="0" collapsed="false">
      <c r="A492" s="34" t="n">
        <v>469</v>
      </c>
      <c r="B492" s="40" t="s">
        <v>765</v>
      </c>
      <c r="C492" s="36" t="s">
        <v>766</v>
      </c>
      <c r="D492" s="51" t="s">
        <v>767</v>
      </c>
      <c r="E492" s="5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</row>
    <row r="493" s="38" customFormat="true" ht="33" hidden="false" customHeight="true" outlineLevel="0" collapsed="false">
      <c r="A493" s="34" t="n">
        <v>470</v>
      </c>
      <c r="B493" s="35" t="s">
        <v>768</v>
      </c>
      <c r="C493" s="36" t="s">
        <v>769</v>
      </c>
      <c r="D493" s="50" t="n">
        <v>41695</v>
      </c>
      <c r="E493" s="5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</row>
    <row r="494" s="42" customFormat="true" ht="34.5" hidden="false" customHeight="true" outlineLevel="0" collapsed="false">
      <c r="A494" s="34" t="n">
        <v>471</v>
      </c>
      <c r="B494" s="35" t="s">
        <v>770</v>
      </c>
      <c r="C494" s="36" t="s">
        <v>756</v>
      </c>
      <c r="D494" s="50" t="n">
        <v>42940</v>
      </c>
      <c r="E494" s="5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</row>
    <row r="495" s="38" customFormat="true" ht="49.5" hidden="false" customHeight="true" outlineLevel="0" collapsed="false">
      <c r="A495" s="34" t="n">
        <v>472</v>
      </c>
      <c r="B495" s="35" t="s">
        <v>771</v>
      </c>
      <c r="C495" s="36" t="s">
        <v>756</v>
      </c>
      <c r="D495" s="50" t="n">
        <v>41942</v>
      </c>
      <c r="E495" s="5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</row>
    <row r="496" s="38" customFormat="true" ht="48" hidden="false" customHeight="true" outlineLevel="0" collapsed="false">
      <c r="A496" s="34" t="n">
        <v>473</v>
      </c>
      <c r="B496" s="35" t="s">
        <v>772</v>
      </c>
      <c r="C496" s="36" t="s">
        <v>773</v>
      </c>
      <c r="D496" s="50" t="n">
        <v>42391</v>
      </c>
      <c r="E496" s="5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</row>
    <row r="497" s="38" customFormat="true" ht="34.5" hidden="false" customHeight="true" outlineLevel="0" collapsed="false">
      <c r="A497" s="34" t="n">
        <v>474</v>
      </c>
      <c r="B497" s="35" t="s">
        <v>774</v>
      </c>
      <c r="C497" s="36" t="s">
        <v>664</v>
      </c>
      <c r="D497" s="50" t="n">
        <v>43162</v>
      </c>
      <c r="E497" s="5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</row>
    <row r="498" s="42" customFormat="true" ht="36" hidden="false" customHeight="true" outlineLevel="0" collapsed="false">
      <c r="A498" s="34" t="n">
        <v>475</v>
      </c>
      <c r="B498" s="35" t="s">
        <v>775</v>
      </c>
      <c r="C498" s="36" t="s">
        <v>83</v>
      </c>
      <c r="D498" s="50" t="n">
        <v>42361</v>
      </c>
      <c r="E498" s="5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</row>
    <row r="499" s="38" customFormat="true" ht="40.5" hidden="false" customHeight="true" outlineLevel="0" collapsed="false">
      <c r="A499" s="34" t="n">
        <v>476</v>
      </c>
      <c r="B499" s="35" t="s">
        <v>776</v>
      </c>
      <c r="C499" s="36" t="s">
        <v>83</v>
      </c>
      <c r="D499" s="50" t="n">
        <v>42024</v>
      </c>
      <c r="E499" s="5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</row>
    <row r="500" s="38" customFormat="true" ht="33.75" hidden="false" customHeight="true" outlineLevel="0" collapsed="false">
      <c r="A500" s="34" t="n">
        <v>477</v>
      </c>
      <c r="B500" s="35" t="s">
        <v>777</v>
      </c>
      <c r="C500" s="36" t="s">
        <v>289</v>
      </c>
      <c r="D500" s="50" t="n">
        <v>43539</v>
      </c>
      <c r="E500" s="5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</row>
    <row r="501" s="38" customFormat="true" ht="32.25" hidden="false" customHeight="true" outlineLevel="0" collapsed="false">
      <c r="A501" s="34" t="n">
        <v>478</v>
      </c>
      <c r="B501" s="35" t="s">
        <v>778</v>
      </c>
      <c r="C501" s="36" t="s">
        <v>65</v>
      </c>
      <c r="D501" s="37" t="s">
        <v>779</v>
      </c>
      <c r="E501" s="5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</row>
    <row r="502" s="38" customFormat="true" ht="33" hidden="false" customHeight="true" outlineLevel="0" collapsed="false">
      <c r="A502" s="34" t="n">
        <v>479</v>
      </c>
      <c r="B502" s="35" t="s">
        <v>780</v>
      </c>
      <c r="C502" s="36" t="s">
        <v>781</v>
      </c>
      <c r="D502" s="50" t="n">
        <v>41990</v>
      </c>
      <c r="E502" s="5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</row>
    <row r="503" s="38" customFormat="true" ht="34.5" hidden="false" customHeight="true" outlineLevel="0" collapsed="false">
      <c r="A503" s="34" t="n">
        <v>480</v>
      </c>
      <c r="B503" s="35" t="s">
        <v>782</v>
      </c>
      <c r="C503" s="36" t="s">
        <v>20</v>
      </c>
      <c r="D503" s="50" t="n">
        <v>42312</v>
      </c>
      <c r="E503" s="5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</row>
    <row r="504" s="38" customFormat="true" ht="45.75" hidden="false" customHeight="true" outlineLevel="0" collapsed="false">
      <c r="A504" s="34" t="n">
        <v>481</v>
      </c>
      <c r="B504" s="35" t="s">
        <v>783</v>
      </c>
      <c r="C504" s="36" t="s">
        <v>20</v>
      </c>
      <c r="D504" s="37" t="n">
        <v>42312</v>
      </c>
      <c r="E504" s="5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</row>
    <row r="505" s="38" customFormat="true" ht="40.5" hidden="false" customHeight="true" outlineLevel="0" collapsed="false">
      <c r="A505" s="34" t="n">
        <v>482</v>
      </c>
      <c r="B505" s="35" t="s">
        <v>784</v>
      </c>
      <c r="C505" s="36" t="s">
        <v>20</v>
      </c>
      <c r="D505" s="51" t="s">
        <v>785</v>
      </c>
      <c r="E505" s="5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</row>
    <row r="506" s="67" customFormat="true" ht="45" hidden="false" customHeight="true" outlineLevel="0" collapsed="false">
      <c r="A506" s="34" t="n">
        <v>483</v>
      </c>
      <c r="B506" s="35" t="s">
        <v>786</v>
      </c>
      <c r="C506" s="36" t="s">
        <v>20</v>
      </c>
      <c r="D506" s="37" t="n">
        <v>43644</v>
      </c>
      <c r="E506" s="5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</row>
    <row r="507" s="39" customFormat="true" ht="38.25" hidden="false" customHeight="true" outlineLevel="0" collapsed="false">
      <c r="A507" s="34" t="n">
        <v>484</v>
      </c>
      <c r="B507" s="35" t="s">
        <v>787</v>
      </c>
      <c r="C507" s="36" t="s">
        <v>20</v>
      </c>
      <c r="D507" s="37" t="n">
        <v>43819</v>
      </c>
      <c r="E507" s="59"/>
    </row>
    <row r="508" s="38" customFormat="true" ht="34.5" hidden="false" customHeight="true" outlineLevel="0" collapsed="false">
      <c r="A508" s="34" t="n">
        <v>485</v>
      </c>
      <c r="B508" s="35" t="s">
        <v>788</v>
      </c>
      <c r="C508" s="36" t="s">
        <v>20</v>
      </c>
      <c r="D508" s="51" t="s">
        <v>789</v>
      </c>
      <c r="E508" s="5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</row>
    <row r="509" s="38" customFormat="true" ht="37.5" hidden="false" customHeight="true" outlineLevel="0" collapsed="false">
      <c r="A509" s="34" t="n">
        <v>486</v>
      </c>
      <c r="B509" s="35" t="s">
        <v>790</v>
      </c>
      <c r="C509" s="36" t="s">
        <v>20</v>
      </c>
      <c r="D509" s="50" t="n">
        <v>41955</v>
      </c>
      <c r="E509" s="5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</row>
    <row r="510" s="38" customFormat="true" ht="36" hidden="false" customHeight="true" outlineLevel="0" collapsed="false">
      <c r="A510" s="34" t="n">
        <v>487</v>
      </c>
      <c r="B510" s="35" t="s">
        <v>791</v>
      </c>
      <c r="C510" s="36" t="s">
        <v>792</v>
      </c>
      <c r="D510" s="50" t="s">
        <v>793</v>
      </c>
      <c r="E510" s="5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</row>
    <row r="511" s="38" customFormat="true" ht="36.75" hidden="false" customHeight="true" outlineLevel="0" collapsed="false">
      <c r="A511" s="34" t="n">
        <v>488</v>
      </c>
      <c r="B511" s="35" t="s">
        <v>794</v>
      </c>
      <c r="C511" s="36" t="s">
        <v>20</v>
      </c>
      <c r="D511" s="43" t="s">
        <v>795</v>
      </c>
      <c r="E511" s="5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</row>
    <row r="512" s="38" customFormat="true" ht="33.75" hidden="false" customHeight="true" outlineLevel="0" collapsed="false">
      <c r="A512" s="34" t="n">
        <v>489</v>
      </c>
      <c r="B512" s="35" t="s">
        <v>796</v>
      </c>
      <c r="C512" s="36" t="s">
        <v>20</v>
      </c>
      <c r="D512" s="50" t="n">
        <v>42657</v>
      </c>
      <c r="E512" s="5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</row>
    <row r="513" s="38" customFormat="true" ht="33.75" hidden="false" customHeight="true" outlineLevel="0" collapsed="false">
      <c r="A513" s="34" t="n">
        <v>490</v>
      </c>
      <c r="B513" s="35" t="s">
        <v>797</v>
      </c>
      <c r="C513" s="36" t="s">
        <v>83</v>
      </c>
      <c r="D513" s="50" t="n">
        <v>41272</v>
      </c>
      <c r="E513" s="5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</row>
    <row r="514" s="38" customFormat="true" ht="35.25" hidden="false" customHeight="true" outlineLevel="0" collapsed="false">
      <c r="A514" s="34" t="n">
        <v>491</v>
      </c>
      <c r="B514" s="35" t="s">
        <v>798</v>
      </c>
      <c r="C514" s="36" t="s">
        <v>799</v>
      </c>
      <c r="D514" s="50" t="n">
        <v>41964</v>
      </c>
      <c r="E514" s="5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</row>
    <row r="515" s="38" customFormat="true" ht="33.75" hidden="false" customHeight="true" outlineLevel="0" collapsed="false">
      <c r="A515" s="34" t="n">
        <v>492</v>
      </c>
      <c r="B515" s="35" t="s">
        <v>800</v>
      </c>
      <c r="C515" s="36" t="s">
        <v>83</v>
      </c>
      <c r="D515" s="50" t="s">
        <v>801</v>
      </c>
      <c r="E515" s="5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</row>
    <row r="516" s="38" customFormat="true" ht="35.25" hidden="false" customHeight="true" outlineLevel="0" collapsed="false">
      <c r="A516" s="34" t="n">
        <v>493</v>
      </c>
      <c r="B516" s="35" t="s">
        <v>802</v>
      </c>
      <c r="C516" s="36" t="s">
        <v>83</v>
      </c>
      <c r="D516" s="50" t="n">
        <v>41821</v>
      </c>
      <c r="E516" s="5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</row>
    <row r="517" s="38" customFormat="true" ht="32.25" hidden="false" customHeight="true" outlineLevel="0" collapsed="false">
      <c r="A517" s="34" t="n">
        <v>494</v>
      </c>
      <c r="B517" s="35" t="s">
        <v>803</v>
      </c>
      <c r="C517" s="36" t="s">
        <v>83</v>
      </c>
      <c r="D517" s="51" t="s">
        <v>804</v>
      </c>
      <c r="E517" s="5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</row>
    <row r="518" s="38" customFormat="true" ht="36.75" hidden="false" customHeight="true" outlineLevel="0" collapsed="false">
      <c r="A518" s="34" t="n">
        <v>495</v>
      </c>
      <c r="B518" s="35" t="s">
        <v>805</v>
      </c>
      <c r="C518" s="36" t="s">
        <v>83</v>
      </c>
      <c r="D518" s="37" t="n">
        <v>43567</v>
      </c>
      <c r="E518" s="5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</row>
    <row r="519" s="38" customFormat="true" ht="33.75" hidden="false" customHeight="true" outlineLevel="0" collapsed="false">
      <c r="A519" s="34" t="n">
        <v>496</v>
      </c>
      <c r="B519" s="35" t="s">
        <v>806</v>
      </c>
      <c r="C519" s="36" t="s">
        <v>83</v>
      </c>
      <c r="D519" s="50" t="n">
        <v>41339</v>
      </c>
      <c r="E519" s="5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</row>
    <row r="520" s="67" customFormat="true" ht="38.25" hidden="false" customHeight="true" outlineLevel="0" collapsed="false">
      <c r="A520" s="34" t="n">
        <v>497</v>
      </c>
      <c r="B520" s="35" t="s">
        <v>807</v>
      </c>
      <c r="C520" s="36" t="s">
        <v>83</v>
      </c>
      <c r="D520" s="50" t="n">
        <v>42297</v>
      </c>
      <c r="E520" s="5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</row>
    <row r="521" s="38" customFormat="true" ht="36" hidden="false" customHeight="true" outlineLevel="0" collapsed="false">
      <c r="A521" s="34" t="n">
        <v>498</v>
      </c>
      <c r="B521" s="35" t="s">
        <v>808</v>
      </c>
      <c r="C521" s="36" t="s">
        <v>83</v>
      </c>
      <c r="D521" s="50" t="n">
        <v>42044</v>
      </c>
      <c r="E521" s="5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</row>
    <row r="522" s="38" customFormat="true" ht="32.25" hidden="false" customHeight="true" outlineLevel="0" collapsed="false">
      <c r="A522" s="34" t="n">
        <v>499</v>
      </c>
      <c r="B522" s="35" t="s">
        <v>809</v>
      </c>
      <c r="C522" s="36" t="s">
        <v>756</v>
      </c>
      <c r="D522" s="50" t="n">
        <v>41666</v>
      </c>
      <c r="E522" s="5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</row>
    <row r="523" s="38" customFormat="true" ht="36" hidden="false" customHeight="true" outlineLevel="0" collapsed="false">
      <c r="A523" s="34" t="n">
        <v>500</v>
      </c>
      <c r="B523" s="35" t="s">
        <v>810</v>
      </c>
      <c r="C523" s="36" t="s">
        <v>83</v>
      </c>
      <c r="D523" s="50" t="n">
        <v>42041</v>
      </c>
      <c r="E523" s="5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</row>
    <row r="524" s="39" customFormat="true" ht="34.5" hidden="false" customHeight="true" outlineLevel="0" collapsed="false">
      <c r="A524" s="34" t="n">
        <v>501</v>
      </c>
      <c r="B524" s="35" t="s">
        <v>811</v>
      </c>
      <c r="C524" s="36" t="s">
        <v>83</v>
      </c>
      <c r="D524" s="50" t="n">
        <v>41313</v>
      </c>
      <c r="E524" s="59"/>
    </row>
    <row r="525" s="38" customFormat="true" ht="38.25" hidden="false" customHeight="true" outlineLevel="0" collapsed="false">
      <c r="A525" s="34" t="n">
        <v>502</v>
      </c>
      <c r="B525" s="35" t="s">
        <v>812</v>
      </c>
      <c r="C525" s="36" t="s">
        <v>20</v>
      </c>
      <c r="D525" s="50" t="n">
        <v>42342</v>
      </c>
      <c r="E525" s="5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</row>
    <row r="526" s="38" customFormat="true" ht="33" hidden="false" customHeight="true" outlineLevel="0" collapsed="false">
      <c r="A526" s="34" t="n">
        <v>503</v>
      </c>
      <c r="B526" s="35" t="s">
        <v>813</v>
      </c>
      <c r="C526" s="36" t="s">
        <v>65</v>
      </c>
      <c r="D526" s="50" t="n">
        <v>41844</v>
      </c>
      <c r="E526" s="5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</row>
    <row r="527" s="42" customFormat="true" ht="34.5" hidden="false" customHeight="true" outlineLevel="0" collapsed="false">
      <c r="A527" s="34" t="n">
        <v>504</v>
      </c>
      <c r="B527" s="35" t="s">
        <v>814</v>
      </c>
      <c r="C527" s="36" t="s">
        <v>20</v>
      </c>
      <c r="D527" s="51" t="s">
        <v>815</v>
      </c>
      <c r="E527" s="5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</row>
    <row r="528" s="42" customFormat="true" ht="31.5" hidden="false" customHeight="true" outlineLevel="0" collapsed="false">
      <c r="A528" s="34" t="n">
        <v>505</v>
      </c>
      <c r="B528" s="35" t="s">
        <v>816</v>
      </c>
      <c r="C528" s="36" t="s">
        <v>20</v>
      </c>
      <c r="D528" s="50" t="n">
        <v>41704</v>
      </c>
      <c r="E528" s="5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</row>
    <row r="529" s="38" customFormat="true" ht="37.5" hidden="false" customHeight="true" outlineLevel="0" collapsed="false">
      <c r="A529" s="34" t="n">
        <v>506</v>
      </c>
      <c r="B529" s="35" t="s">
        <v>817</v>
      </c>
      <c r="C529" s="36" t="s">
        <v>20</v>
      </c>
      <c r="D529" s="37" t="n">
        <v>43550</v>
      </c>
      <c r="E529" s="5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</row>
    <row r="530" s="42" customFormat="true" ht="26.25" hidden="false" customHeight="true" outlineLevel="0" collapsed="false">
      <c r="A530" s="34" t="n">
        <v>507</v>
      </c>
      <c r="B530" s="35" t="s">
        <v>818</v>
      </c>
      <c r="C530" s="36" t="s">
        <v>20</v>
      </c>
      <c r="D530" s="37" t="n">
        <v>42311</v>
      </c>
      <c r="E530" s="5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</row>
    <row r="531" s="38" customFormat="true" ht="30.75" hidden="false" customHeight="true" outlineLevel="0" collapsed="false">
      <c r="A531" s="34" t="n">
        <v>508</v>
      </c>
      <c r="B531" s="35" t="s">
        <v>819</v>
      </c>
      <c r="C531" s="36" t="s">
        <v>20</v>
      </c>
      <c r="D531" s="50" t="n">
        <v>42216</v>
      </c>
      <c r="E531" s="5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</row>
    <row r="532" s="38" customFormat="true" ht="32.25" hidden="false" customHeight="true" outlineLevel="0" collapsed="false">
      <c r="A532" s="34" t="n">
        <v>509</v>
      </c>
      <c r="B532" s="35" t="s">
        <v>820</v>
      </c>
      <c r="C532" s="36" t="s">
        <v>20</v>
      </c>
      <c r="D532" s="43" t="s">
        <v>821</v>
      </c>
      <c r="E532" s="5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</row>
    <row r="533" s="38" customFormat="true" ht="28.5" hidden="false" customHeight="true" outlineLevel="0" collapsed="false">
      <c r="A533" s="34" t="n">
        <v>510</v>
      </c>
      <c r="B533" s="35" t="s">
        <v>822</v>
      </c>
      <c r="C533" s="36" t="s">
        <v>20</v>
      </c>
      <c r="D533" s="43" t="s">
        <v>823</v>
      </c>
      <c r="E533" s="5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</row>
    <row r="534" s="38" customFormat="true" ht="31.5" hidden="false" customHeight="true" outlineLevel="0" collapsed="false">
      <c r="A534" s="34" t="n">
        <v>511</v>
      </c>
      <c r="B534" s="35" t="s">
        <v>824</v>
      </c>
      <c r="C534" s="36" t="s">
        <v>20</v>
      </c>
      <c r="D534" s="50" t="n">
        <v>41304</v>
      </c>
      <c r="E534" s="5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</row>
    <row r="535" s="42" customFormat="true" ht="34.5" hidden="false" customHeight="true" outlineLevel="0" collapsed="false">
      <c r="A535" s="34" t="n">
        <v>512</v>
      </c>
      <c r="B535" s="35" t="s">
        <v>825</v>
      </c>
      <c r="C535" s="36" t="s">
        <v>689</v>
      </c>
      <c r="D535" s="50" t="n">
        <v>41786</v>
      </c>
      <c r="E535" s="5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</row>
    <row r="536" s="38" customFormat="true" ht="33" hidden="false" customHeight="true" outlineLevel="0" collapsed="false">
      <c r="A536" s="34" t="n">
        <v>513</v>
      </c>
      <c r="B536" s="35" t="s">
        <v>826</v>
      </c>
      <c r="C536" s="36" t="s">
        <v>20</v>
      </c>
      <c r="D536" s="50" t="n">
        <v>43654</v>
      </c>
      <c r="E536" s="5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</row>
    <row r="537" s="38" customFormat="true" ht="33" hidden="false" customHeight="true" outlineLevel="0" collapsed="false">
      <c r="A537" s="34" t="n">
        <v>514</v>
      </c>
      <c r="B537" s="35" t="s">
        <v>827</v>
      </c>
      <c r="C537" s="36" t="s">
        <v>689</v>
      </c>
      <c r="D537" s="37" t="n">
        <v>41927</v>
      </c>
      <c r="E537" s="5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</row>
    <row r="538" s="42" customFormat="true" ht="31.5" hidden="false" customHeight="true" outlineLevel="0" collapsed="false">
      <c r="A538" s="34" t="n">
        <v>515</v>
      </c>
      <c r="B538" s="35" t="s">
        <v>828</v>
      </c>
      <c r="C538" s="36" t="s">
        <v>20</v>
      </c>
      <c r="D538" s="51" t="s">
        <v>829</v>
      </c>
      <c r="E538" s="5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</row>
    <row r="539" s="42" customFormat="true" ht="32.25" hidden="false" customHeight="true" outlineLevel="0" collapsed="false">
      <c r="A539" s="34" t="n">
        <v>516</v>
      </c>
      <c r="B539" s="35" t="s">
        <v>830</v>
      </c>
      <c r="C539" s="36" t="s">
        <v>20</v>
      </c>
      <c r="D539" s="43" t="s">
        <v>831</v>
      </c>
      <c r="E539" s="5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</row>
    <row r="540" s="42" customFormat="true" ht="35.25" hidden="false" customHeight="true" outlineLevel="0" collapsed="false">
      <c r="A540" s="34" t="n">
        <v>517</v>
      </c>
      <c r="B540" s="35" t="s">
        <v>832</v>
      </c>
      <c r="C540" s="36" t="s">
        <v>689</v>
      </c>
      <c r="D540" s="50" t="n">
        <v>41369</v>
      </c>
      <c r="E540" s="5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</row>
    <row r="541" s="42" customFormat="true" ht="29.25" hidden="false" customHeight="true" outlineLevel="0" collapsed="false">
      <c r="A541" s="34" t="n">
        <v>518</v>
      </c>
      <c r="B541" s="35" t="s">
        <v>833</v>
      </c>
      <c r="C541" s="36" t="s">
        <v>20</v>
      </c>
      <c r="D541" s="50" t="n">
        <v>42102</v>
      </c>
      <c r="E541" s="5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</row>
    <row r="542" s="42" customFormat="true" ht="31.5" hidden="false" customHeight="true" outlineLevel="0" collapsed="false">
      <c r="A542" s="34" t="n">
        <v>519</v>
      </c>
      <c r="B542" s="35" t="s">
        <v>834</v>
      </c>
      <c r="C542" s="36" t="s">
        <v>253</v>
      </c>
      <c r="D542" s="50" t="s">
        <v>835</v>
      </c>
      <c r="E542" s="5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</row>
    <row r="543" s="38" customFormat="true" ht="31.5" hidden="false" customHeight="true" outlineLevel="0" collapsed="false">
      <c r="A543" s="34" t="n">
        <v>520</v>
      </c>
      <c r="B543" s="35" t="s">
        <v>836</v>
      </c>
      <c r="C543" s="36" t="s">
        <v>330</v>
      </c>
      <c r="D543" s="51" t="s">
        <v>837</v>
      </c>
      <c r="E543" s="5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</row>
    <row r="544" s="38" customFormat="true" ht="36" hidden="false" customHeight="true" outlineLevel="0" collapsed="false">
      <c r="A544" s="34" t="n">
        <v>521</v>
      </c>
      <c r="B544" s="35" t="s">
        <v>838</v>
      </c>
      <c r="C544" s="36" t="s">
        <v>839</v>
      </c>
      <c r="D544" s="37" t="n">
        <v>43636</v>
      </c>
      <c r="E544" s="5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</row>
    <row r="545" s="38" customFormat="true" ht="31.5" hidden="false" customHeight="true" outlineLevel="0" collapsed="false">
      <c r="A545" s="34" t="n">
        <v>522</v>
      </c>
      <c r="B545" s="35" t="s">
        <v>840</v>
      </c>
      <c r="C545" s="36" t="s">
        <v>24</v>
      </c>
      <c r="D545" s="37" t="n">
        <v>42265</v>
      </c>
      <c r="E545" s="5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</row>
    <row r="546" s="38" customFormat="true" ht="32.25" hidden="false" customHeight="true" outlineLevel="0" collapsed="false">
      <c r="A546" s="34" t="n">
        <v>523</v>
      </c>
      <c r="B546" s="35" t="s">
        <v>841</v>
      </c>
      <c r="C546" s="36" t="s">
        <v>61</v>
      </c>
      <c r="D546" s="50" t="s">
        <v>842</v>
      </c>
      <c r="E546" s="5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</row>
    <row r="547" s="38" customFormat="true" ht="34.5" hidden="false" customHeight="true" outlineLevel="0" collapsed="false">
      <c r="A547" s="34" t="n">
        <v>524</v>
      </c>
      <c r="B547" s="35" t="s">
        <v>843</v>
      </c>
      <c r="C547" s="36" t="s">
        <v>20</v>
      </c>
      <c r="D547" s="50" t="s">
        <v>844</v>
      </c>
      <c r="E547" s="5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</row>
    <row r="548" s="38" customFormat="true" ht="33.75" hidden="false" customHeight="true" outlineLevel="0" collapsed="false">
      <c r="A548" s="34" t="n">
        <v>525</v>
      </c>
      <c r="B548" s="35" t="s">
        <v>845</v>
      </c>
      <c r="C548" s="36" t="s">
        <v>20</v>
      </c>
      <c r="D548" s="50" t="n">
        <v>41990</v>
      </c>
      <c r="E548" s="5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</row>
    <row r="549" s="42" customFormat="true" ht="28.5" hidden="false" customHeight="true" outlineLevel="0" collapsed="false">
      <c r="A549" s="34" t="n">
        <v>526</v>
      </c>
      <c r="B549" s="35" t="s">
        <v>846</v>
      </c>
      <c r="C549" s="36" t="s">
        <v>689</v>
      </c>
      <c r="D549" s="37" t="n">
        <v>41369</v>
      </c>
      <c r="E549" s="5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</row>
    <row r="550" s="42" customFormat="true" ht="35.25" hidden="false" customHeight="true" outlineLevel="0" collapsed="false">
      <c r="A550" s="34" t="n">
        <v>527</v>
      </c>
      <c r="B550" s="35" t="s">
        <v>847</v>
      </c>
      <c r="C550" s="36" t="s">
        <v>20</v>
      </c>
      <c r="D550" s="50" t="n">
        <v>42044</v>
      </c>
      <c r="E550" s="5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</row>
    <row r="551" s="39" customFormat="true" ht="30" hidden="false" customHeight="true" outlineLevel="0" collapsed="false">
      <c r="A551" s="34" t="n">
        <v>528</v>
      </c>
      <c r="B551" s="35" t="s">
        <v>848</v>
      </c>
      <c r="C551" s="36" t="s">
        <v>849</v>
      </c>
      <c r="D551" s="50" t="n">
        <v>42095</v>
      </c>
      <c r="E551" s="59"/>
    </row>
    <row r="552" s="38" customFormat="true" ht="35.25" hidden="false" customHeight="true" outlineLevel="0" collapsed="false">
      <c r="A552" s="34" t="n">
        <v>529</v>
      </c>
      <c r="B552" s="35" t="s">
        <v>850</v>
      </c>
      <c r="C552" s="36" t="s">
        <v>20</v>
      </c>
      <c r="D552" s="50" t="s">
        <v>851</v>
      </c>
      <c r="E552" s="5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</row>
    <row r="553" s="42" customFormat="true" ht="30.75" hidden="false" customHeight="true" outlineLevel="0" collapsed="false">
      <c r="A553" s="34" t="n">
        <v>530</v>
      </c>
      <c r="B553" s="35" t="s">
        <v>852</v>
      </c>
      <c r="C553" s="36" t="s">
        <v>20</v>
      </c>
      <c r="D553" s="50" t="n">
        <v>43644</v>
      </c>
      <c r="E553" s="5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</row>
    <row r="554" s="42" customFormat="true" ht="29.25" hidden="false" customHeight="true" outlineLevel="0" collapsed="false">
      <c r="A554" s="34" t="n">
        <v>531</v>
      </c>
      <c r="B554" s="35" t="s">
        <v>853</v>
      </c>
      <c r="C554" s="36" t="s">
        <v>689</v>
      </c>
      <c r="D554" s="50" t="n">
        <v>41782</v>
      </c>
      <c r="E554" s="5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</row>
    <row r="555" s="38" customFormat="true" ht="30.75" hidden="false" customHeight="true" outlineLevel="0" collapsed="false">
      <c r="A555" s="34" t="n">
        <v>532</v>
      </c>
      <c r="B555" s="35" t="s">
        <v>854</v>
      </c>
      <c r="C555" s="36" t="s">
        <v>20</v>
      </c>
      <c r="D555" s="50" t="n">
        <v>40945</v>
      </c>
      <c r="E555" s="5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</row>
    <row r="556" s="38" customFormat="true" ht="32.25" hidden="false" customHeight="true" outlineLevel="0" collapsed="false">
      <c r="A556" s="34" t="n">
        <v>533</v>
      </c>
      <c r="B556" s="35" t="s">
        <v>855</v>
      </c>
      <c r="C556" s="36" t="s">
        <v>20</v>
      </c>
      <c r="D556" s="50" t="n">
        <v>42716</v>
      </c>
      <c r="E556" s="5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</row>
    <row r="557" s="38" customFormat="true" ht="33" hidden="false" customHeight="true" outlineLevel="0" collapsed="false">
      <c r="A557" s="34" t="n">
        <v>534</v>
      </c>
      <c r="B557" s="35" t="s">
        <v>856</v>
      </c>
      <c r="C557" s="36" t="s">
        <v>20</v>
      </c>
      <c r="D557" s="50" t="n">
        <v>42115</v>
      </c>
      <c r="E557" s="5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</row>
    <row r="558" s="38" customFormat="true" ht="30" hidden="false" customHeight="true" outlineLevel="0" collapsed="false">
      <c r="A558" s="34" t="n">
        <v>535</v>
      </c>
      <c r="B558" s="35" t="s">
        <v>857</v>
      </c>
      <c r="C558" s="36" t="s">
        <v>20</v>
      </c>
      <c r="D558" s="50" t="n">
        <v>42954</v>
      </c>
      <c r="E558" s="5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</row>
    <row r="559" s="38" customFormat="true" ht="30.75" hidden="false" customHeight="true" outlineLevel="0" collapsed="false">
      <c r="A559" s="34" t="n">
        <v>536</v>
      </c>
      <c r="B559" s="35" t="s">
        <v>858</v>
      </c>
      <c r="C559" s="36" t="s">
        <v>268</v>
      </c>
      <c r="D559" s="50" t="n">
        <v>43865</v>
      </c>
      <c r="E559" s="5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</row>
    <row r="560" s="38" customFormat="true" ht="27.75" hidden="false" customHeight="true" outlineLevel="0" collapsed="false">
      <c r="A560" s="34" t="n">
        <v>537</v>
      </c>
      <c r="B560" s="35" t="s">
        <v>859</v>
      </c>
      <c r="C560" s="36" t="s">
        <v>662</v>
      </c>
      <c r="D560" s="37" t="n">
        <v>43539</v>
      </c>
      <c r="E560" s="5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</row>
    <row r="561" s="38" customFormat="true" ht="30" hidden="false" customHeight="true" outlineLevel="0" collapsed="false">
      <c r="A561" s="34" t="n">
        <v>538</v>
      </c>
      <c r="B561" s="35" t="s">
        <v>860</v>
      </c>
      <c r="C561" s="36" t="s">
        <v>20</v>
      </c>
      <c r="D561" s="50" t="n">
        <v>41311</v>
      </c>
      <c r="E561" s="5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</row>
    <row r="562" s="38" customFormat="true" ht="24.75" hidden="false" customHeight="true" outlineLevel="0" collapsed="false">
      <c r="A562" s="34" t="n">
        <v>539</v>
      </c>
      <c r="B562" s="35" t="s">
        <v>861</v>
      </c>
      <c r="C562" s="36" t="s">
        <v>20</v>
      </c>
      <c r="D562" s="50" t="n">
        <v>42194</v>
      </c>
      <c r="E562" s="5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</row>
    <row r="563" s="38" customFormat="true" ht="30.75" hidden="false" customHeight="true" outlineLevel="0" collapsed="false">
      <c r="A563" s="34" t="n">
        <v>540</v>
      </c>
      <c r="B563" s="35" t="s">
        <v>862</v>
      </c>
      <c r="C563" s="36" t="s">
        <v>20</v>
      </c>
      <c r="D563" s="50" t="s">
        <v>863</v>
      </c>
      <c r="E563" s="5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</row>
    <row r="564" s="38" customFormat="true" ht="29.25" hidden="false" customHeight="true" outlineLevel="0" collapsed="false">
      <c r="A564" s="34" t="n">
        <v>541</v>
      </c>
      <c r="B564" s="35" t="s">
        <v>864</v>
      </c>
      <c r="C564" s="36" t="s">
        <v>20</v>
      </c>
      <c r="D564" s="37" t="n">
        <v>43812</v>
      </c>
      <c r="E564" s="5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</row>
    <row r="565" s="38" customFormat="true" ht="24.75" hidden="false" customHeight="true" outlineLevel="0" collapsed="false">
      <c r="A565" s="34" t="n">
        <v>542</v>
      </c>
      <c r="B565" s="35" t="s">
        <v>865</v>
      </c>
      <c r="C565" s="36" t="s">
        <v>20</v>
      </c>
      <c r="D565" s="50" t="n">
        <v>41690</v>
      </c>
      <c r="E565" s="5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</row>
    <row r="566" s="38" customFormat="true" ht="33" hidden="false" customHeight="true" outlineLevel="0" collapsed="false">
      <c r="A566" s="34" t="n">
        <v>543</v>
      </c>
      <c r="B566" s="35" t="s">
        <v>866</v>
      </c>
      <c r="C566" s="36" t="s">
        <v>867</v>
      </c>
      <c r="D566" s="50" t="n">
        <v>41740</v>
      </c>
      <c r="E566" s="5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</row>
    <row r="567" s="38" customFormat="true" ht="31.5" hidden="false" customHeight="true" outlineLevel="0" collapsed="false">
      <c r="A567" s="34" t="n">
        <v>544</v>
      </c>
      <c r="B567" s="35" t="s">
        <v>868</v>
      </c>
      <c r="C567" s="36" t="s">
        <v>689</v>
      </c>
      <c r="D567" s="37" t="n">
        <v>41331</v>
      </c>
      <c r="E567" s="5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</row>
    <row r="568" s="38" customFormat="true" ht="28.5" hidden="false" customHeight="true" outlineLevel="0" collapsed="false">
      <c r="A568" s="34" t="n">
        <v>545</v>
      </c>
      <c r="B568" s="35" t="s">
        <v>869</v>
      </c>
      <c r="C568" s="36" t="s">
        <v>20</v>
      </c>
      <c r="D568" s="50" t="s">
        <v>870</v>
      </c>
      <c r="E568" s="5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</row>
    <row r="569" s="38" customFormat="true" ht="30.75" hidden="false" customHeight="true" outlineLevel="0" collapsed="false">
      <c r="A569" s="34" t="n">
        <v>546</v>
      </c>
      <c r="B569" s="35" t="s">
        <v>871</v>
      </c>
      <c r="C569" s="36" t="s">
        <v>20</v>
      </c>
      <c r="D569" s="50" t="n">
        <v>43637</v>
      </c>
      <c r="E569" s="5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</row>
    <row r="570" s="38" customFormat="true" ht="36" hidden="false" customHeight="true" outlineLevel="0" collapsed="false">
      <c r="A570" s="34" t="n">
        <v>547</v>
      </c>
      <c r="B570" s="35" t="s">
        <v>872</v>
      </c>
      <c r="C570" s="36" t="s">
        <v>689</v>
      </c>
      <c r="D570" s="50" t="n">
        <v>41907</v>
      </c>
      <c r="E570" s="5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</row>
    <row r="571" s="38" customFormat="true" ht="30.75" hidden="false" customHeight="true" outlineLevel="0" collapsed="false">
      <c r="A571" s="34" t="n">
        <v>548</v>
      </c>
      <c r="B571" s="35" t="s">
        <v>873</v>
      </c>
      <c r="C571" s="36" t="s">
        <v>874</v>
      </c>
      <c r="D571" s="50" t="n">
        <v>41607</v>
      </c>
      <c r="E571" s="5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</row>
    <row r="572" s="38" customFormat="true" ht="32.25" hidden="false" customHeight="true" outlineLevel="0" collapsed="false">
      <c r="A572" s="34" t="n">
        <v>549</v>
      </c>
      <c r="B572" s="35" t="s">
        <v>875</v>
      </c>
      <c r="C572" s="36" t="s">
        <v>20</v>
      </c>
      <c r="D572" s="50" t="n">
        <v>41669</v>
      </c>
      <c r="E572" s="5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</row>
    <row r="573" s="38" customFormat="true" ht="31.5" hidden="false" customHeight="true" outlineLevel="0" collapsed="false">
      <c r="A573" s="34" t="n">
        <v>550</v>
      </c>
      <c r="B573" s="35" t="s">
        <v>876</v>
      </c>
      <c r="C573" s="36" t="s">
        <v>20</v>
      </c>
      <c r="D573" s="50" t="n">
        <v>41766</v>
      </c>
      <c r="E573" s="5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</row>
    <row r="574" s="38" customFormat="true" ht="34.5" hidden="false" customHeight="true" outlineLevel="0" collapsed="false">
      <c r="A574" s="34" t="n">
        <v>551</v>
      </c>
      <c r="B574" s="35" t="s">
        <v>877</v>
      </c>
      <c r="C574" s="36" t="s">
        <v>20</v>
      </c>
      <c r="D574" s="50" t="n">
        <v>41877</v>
      </c>
      <c r="E574" s="5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</row>
    <row r="575" s="38" customFormat="true" ht="28.5" hidden="false" customHeight="true" outlineLevel="0" collapsed="false">
      <c r="A575" s="34" t="n">
        <v>552</v>
      </c>
      <c r="B575" s="35" t="s">
        <v>878</v>
      </c>
      <c r="C575" s="36" t="s">
        <v>20</v>
      </c>
      <c r="D575" s="50" t="n">
        <v>41549</v>
      </c>
      <c r="E575" s="5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</row>
    <row r="576" s="38" customFormat="true" ht="32.25" hidden="false" customHeight="true" outlineLevel="0" collapsed="false">
      <c r="A576" s="34" t="n">
        <v>553</v>
      </c>
      <c r="B576" s="35" t="s">
        <v>879</v>
      </c>
      <c r="C576" s="36" t="s">
        <v>20</v>
      </c>
      <c r="D576" s="50" t="n">
        <v>42003</v>
      </c>
      <c r="E576" s="5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</row>
    <row r="577" s="38" customFormat="true" ht="31.5" hidden="false" customHeight="true" outlineLevel="0" collapsed="false">
      <c r="A577" s="34" t="n">
        <v>554</v>
      </c>
      <c r="B577" s="35" t="s">
        <v>880</v>
      </c>
      <c r="C577" s="36" t="s">
        <v>20</v>
      </c>
      <c r="D577" s="37" t="n">
        <v>43602</v>
      </c>
      <c r="E577" s="5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</row>
    <row r="578" s="38" customFormat="true" ht="27.75" hidden="false" customHeight="true" outlineLevel="0" collapsed="false">
      <c r="A578" s="34" t="n">
        <v>555</v>
      </c>
      <c r="B578" s="35" t="s">
        <v>881</v>
      </c>
      <c r="C578" s="36" t="s">
        <v>20</v>
      </c>
      <c r="D578" s="50" t="n">
        <v>41778</v>
      </c>
      <c r="E578" s="5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</row>
    <row r="579" s="38" customFormat="true" ht="31.5" hidden="false" customHeight="true" outlineLevel="0" collapsed="false">
      <c r="A579" s="34" t="n">
        <v>556</v>
      </c>
      <c r="B579" s="35" t="s">
        <v>882</v>
      </c>
      <c r="C579" s="36" t="s">
        <v>20</v>
      </c>
      <c r="D579" s="37" t="n">
        <v>43791</v>
      </c>
      <c r="E579" s="5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</row>
    <row r="580" s="38" customFormat="true" ht="30.75" hidden="false" customHeight="true" outlineLevel="0" collapsed="false">
      <c r="A580" s="34" t="n">
        <v>557</v>
      </c>
      <c r="B580" s="35" t="s">
        <v>883</v>
      </c>
      <c r="C580" s="36" t="s">
        <v>20</v>
      </c>
      <c r="D580" s="37" t="n">
        <v>43920</v>
      </c>
      <c r="E580" s="5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</row>
    <row r="581" s="38" customFormat="true" ht="30.75" hidden="false" customHeight="true" outlineLevel="0" collapsed="false">
      <c r="A581" s="34" t="n">
        <v>558</v>
      </c>
      <c r="B581" s="35" t="s">
        <v>884</v>
      </c>
      <c r="C581" s="36" t="s">
        <v>20</v>
      </c>
      <c r="D581" s="50" t="n">
        <v>41828</v>
      </c>
      <c r="E581" s="5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</row>
    <row r="582" s="38" customFormat="true" ht="30.75" hidden="false" customHeight="true" outlineLevel="0" collapsed="false">
      <c r="A582" s="34" t="n">
        <v>559</v>
      </c>
      <c r="B582" s="35" t="s">
        <v>885</v>
      </c>
      <c r="C582" s="36" t="s">
        <v>20</v>
      </c>
      <c r="D582" s="50" t="s">
        <v>886</v>
      </c>
      <c r="E582" s="5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</row>
    <row r="583" s="38" customFormat="true" ht="32.25" hidden="false" customHeight="true" outlineLevel="0" collapsed="false">
      <c r="A583" s="34" t="n">
        <v>560</v>
      </c>
      <c r="B583" s="35" t="s">
        <v>887</v>
      </c>
      <c r="C583" s="36" t="s">
        <v>756</v>
      </c>
      <c r="D583" s="50" t="n">
        <v>41845</v>
      </c>
      <c r="E583" s="5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</row>
    <row r="584" s="38" customFormat="true" ht="32.25" hidden="false" customHeight="true" outlineLevel="0" collapsed="false">
      <c r="A584" s="34" t="n">
        <v>561</v>
      </c>
      <c r="B584" s="35" t="s">
        <v>888</v>
      </c>
      <c r="C584" s="36" t="s">
        <v>83</v>
      </c>
      <c r="D584" s="50" t="n">
        <v>41663</v>
      </c>
      <c r="E584" s="5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</row>
    <row r="585" s="38" customFormat="true" ht="32.25" hidden="false" customHeight="true" outlineLevel="0" collapsed="false">
      <c r="A585" s="34" t="n">
        <v>562</v>
      </c>
      <c r="B585" s="35" t="s">
        <v>889</v>
      </c>
      <c r="C585" s="36" t="s">
        <v>20</v>
      </c>
      <c r="D585" s="50" t="n">
        <v>42002</v>
      </c>
      <c r="E585" s="5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</row>
    <row r="586" s="38" customFormat="true" ht="32.25" hidden="false" customHeight="true" outlineLevel="0" collapsed="false">
      <c r="A586" s="34" t="n">
        <v>563</v>
      </c>
      <c r="B586" s="35" t="s">
        <v>890</v>
      </c>
      <c r="C586" s="36" t="s">
        <v>689</v>
      </c>
      <c r="D586" s="50" t="n">
        <v>41996</v>
      </c>
      <c r="E586" s="5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</row>
    <row r="587" s="38" customFormat="true" ht="32.25" hidden="false" customHeight="true" outlineLevel="0" collapsed="false">
      <c r="A587" s="34" t="n">
        <v>564</v>
      </c>
      <c r="B587" s="35" t="s">
        <v>891</v>
      </c>
      <c r="C587" s="36" t="s">
        <v>20</v>
      </c>
      <c r="D587" s="51" t="s">
        <v>892</v>
      </c>
      <c r="E587" s="5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</row>
    <row r="588" s="38" customFormat="true" ht="32.25" hidden="false" customHeight="true" outlineLevel="0" collapsed="false">
      <c r="A588" s="34" t="n">
        <v>565</v>
      </c>
      <c r="B588" s="35" t="s">
        <v>893</v>
      </c>
      <c r="C588" s="36" t="s">
        <v>20</v>
      </c>
      <c r="D588" s="50" t="n">
        <v>42213</v>
      </c>
      <c r="E588" s="68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</row>
    <row r="589" s="38" customFormat="true" ht="32.25" hidden="false" customHeight="true" outlineLevel="0" collapsed="false">
      <c r="A589" s="34" t="n">
        <v>566</v>
      </c>
      <c r="B589" s="35" t="s">
        <v>894</v>
      </c>
      <c r="C589" s="36" t="s">
        <v>20</v>
      </c>
      <c r="D589" s="50" t="n">
        <v>42179</v>
      </c>
      <c r="E589" s="5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</row>
    <row r="590" s="38" customFormat="true" ht="42.75" hidden="false" customHeight="true" outlineLevel="0" collapsed="false">
      <c r="A590" s="34" t="n">
        <v>567</v>
      </c>
      <c r="B590" s="35" t="s">
        <v>895</v>
      </c>
      <c r="C590" s="36" t="s">
        <v>20</v>
      </c>
      <c r="D590" s="50" t="s">
        <v>896</v>
      </c>
      <c r="E590" s="59"/>
      <c r="F590" s="39"/>
      <c r="G590" s="39"/>
      <c r="H590" s="39"/>
      <c r="I590" s="39"/>
      <c r="J590" s="39"/>
      <c r="K590" s="39"/>
      <c r="L590" s="39"/>
      <c r="M590" s="39"/>
    </row>
    <row r="591" s="38" customFormat="true" ht="30" hidden="false" customHeight="true" outlineLevel="0" collapsed="false">
      <c r="A591" s="34" t="n">
        <v>568</v>
      </c>
      <c r="B591" s="35" t="s">
        <v>897</v>
      </c>
      <c r="C591" s="36" t="s">
        <v>20</v>
      </c>
      <c r="D591" s="50" t="n">
        <v>42032</v>
      </c>
      <c r="E591" s="59"/>
      <c r="F591" s="39"/>
      <c r="G591" s="39"/>
      <c r="H591" s="39"/>
      <c r="I591" s="39"/>
      <c r="J591" s="39"/>
      <c r="K591" s="39"/>
      <c r="L591" s="39"/>
      <c r="M591" s="39"/>
    </row>
    <row r="592" s="38" customFormat="true" ht="40.5" hidden="false" customHeight="true" outlineLevel="0" collapsed="false">
      <c r="A592" s="34" t="n">
        <v>569</v>
      </c>
      <c r="B592" s="35" t="s">
        <v>898</v>
      </c>
      <c r="C592" s="36" t="s">
        <v>20</v>
      </c>
      <c r="D592" s="37" t="n">
        <v>43787</v>
      </c>
      <c r="E592" s="59"/>
      <c r="F592" s="39"/>
      <c r="G592" s="39"/>
      <c r="H592" s="39"/>
      <c r="I592" s="39"/>
      <c r="J592" s="39"/>
      <c r="K592" s="39"/>
      <c r="L592" s="39"/>
      <c r="M592" s="39"/>
    </row>
    <row r="593" s="38" customFormat="true" ht="34.5" hidden="false" customHeight="true" outlineLevel="0" collapsed="false">
      <c r="A593" s="34" t="n">
        <v>570</v>
      </c>
      <c r="B593" s="35" t="s">
        <v>899</v>
      </c>
      <c r="C593" s="36" t="s">
        <v>61</v>
      </c>
      <c r="D593" s="50" t="n">
        <v>41821</v>
      </c>
      <c r="E593" s="59"/>
      <c r="F593" s="39"/>
      <c r="G593" s="39"/>
      <c r="H593" s="39"/>
      <c r="I593" s="39"/>
      <c r="J593" s="39"/>
      <c r="K593" s="39"/>
      <c r="L593" s="39"/>
      <c r="M593" s="39"/>
    </row>
    <row r="594" s="38" customFormat="true" ht="40.5" hidden="false" customHeight="true" outlineLevel="0" collapsed="false">
      <c r="A594" s="34" t="n">
        <v>571</v>
      </c>
      <c r="B594" s="35" t="s">
        <v>900</v>
      </c>
      <c r="C594" s="36" t="s">
        <v>689</v>
      </c>
      <c r="D594" s="50" t="n">
        <v>41828</v>
      </c>
      <c r="E594" s="59"/>
      <c r="F594" s="39"/>
      <c r="G594" s="39"/>
      <c r="H594" s="39"/>
      <c r="I594" s="39"/>
      <c r="J594" s="39"/>
      <c r="K594" s="39"/>
      <c r="L594" s="39"/>
      <c r="M594" s="39"/>
    </row>
    <row r="595" s="38" customFormat="true" ht="33.75" hidden="false" customHeight="true" outlineLevel="0" collapsed="false">
      <c r="A595" s="34" t="n">
        <v>572</v>
      </c>
      <c r="B595" s="35" t="s">
        <v>901</v>
      </c>
      <c r="C595" s="36" t="s">
        <v>20</v>
      </c>
      <c r="D595" s="50" t="n">
        <v>41984</v>
      </c>
      <c r="E595" s="59"/>
      <c r="F595" s="39"/>
      <c r="G595" s="39"/>
      <c r="H595" s="39"/>
      <c r="I595" s="39"/>
      <c r="J595" s="39"/>
      <c r="K595" s="39"/>
      <c r="L595" s="39"/>
      <c r="M595" s="39"/>
    </row>
    <row r="596" s="38" customFormat="true" ht="36.75" hidden="false" customHeight="true" outlineLevel="0" collapsed="false">
      <c r="A596" s="34" t="n">
        <v>573</v>
      </c>
      <c r="B596" s="35" t="s">
        <v>902</v>
      </c>
      <c r="C596" s="36" t="s">
        <v>330</v>
      </c>
      <c r="D596" s="37" t="n">
        <v>43783</v>
      </c>
      <c r="E596" s="59"/>
      <c r="F596" s="39"/>
      <c r="G596" s="39"/>
      <c r="H596" s="39"/>
      <c r="I596" s="39"/>
      <c r="J596" s="39"/>
      <c r="K596" s="39"/>
      <c r="L596" s="39"/>
      <c r="M596" s="39"/>
    </row>
    <row r="597" s="38" customFormat="true" ht="33.75" hidden="false" customHeight="true" outlineLevel="0" collapsed="false">
      <c r="A597" s="34" t="n">
        <v>574</v>
      </c>
      <c r="B597" s="35" t="s">
        <v>903</v>
      </c>
      <c r="C597" s="36" t="s">
        <v>20</v>
      </c>
      <c r="D597" s="50" t="s">
        <v>904</v>
      </c>
      <c r="E597" s="59"/>
      <c r="F597" s="39"/>
      <c r="G597" s="39"/>
      <c r="H597" s="39"/>
      <c r="I597" s="39"/>
      <c r="J597" s="39"/>
      <c r="K597" s="39"/>
      <c r="L597" s="39"/>
      <c r="M597" s="39"/>
    </row>
    <row r="598" s="38" customFormat="true" ht="36" hidden="false" customHeight="true" outlineLevel="0" collapsed="false">
      <c r="A598" s="34" t="n">
        <v>575</v>
      </c>
      <c r="B598" s="35" t="s">
        <v>905</v>
      </c>
      <c r="C598" s="36" t="s">
        <v>20</v>
      </c>
      <c r="D598" s="51" t="s">
        <v>906</v>
      </c>
      <c r="E598" s="59"/>
      <c r="F598" s="39"/>
      <c r="G598" s="39"/>
      <c r="H598" s="39"/>
      <c r="I598" s="39"/>
      <c r="J598" s="39"/>
      <c r="K598" s="39"/>
      <c r="L598" s="39"/>
      <c r="M598" s="39"/>
    </row>
    <row r="599" s="38" customFormat="true" ht="35.25" hidden="false" customHeight="true" outlineLevel="0" collapsed="false">
      <c r="A599" s="34" t="n">
        <v>576</v>
      </c>
      <c r="B599" s="35" t="s">
        <v>907</v>
      </c>
      <c r="C599" s="36" t="s">
        <v>908</v>
      </c>
      <c r="D599" s="50" t="s">
        <v>909</v>
      </c>
      <c r="E599" s="59"/>
      <c r="F599" s="39"/>
      <c r="G599" s="39"/>
      <c r="H599" s="39"/>
      <c r="I599" s="39"/>
      <c r="J599" s="39"/>
      <c r="K599" s="39"/>
      <c r="L599" s="39"/>
      <c r="M599" s="39"/>
    </row>
    <row r="600" s="38" customFormat="true" ht="36" hidden="false" customHeight="true" outlineLevel="0" collapsed="false">
      <c r="A600" s="34" t="n">
        <v>577</v>
      </c>
      <c r="B600" s="35" t="s">
        <v>910</v>
      </c>
      <c r="C600" s="36" t="s">
        <v>689</v>
      </c>
      <c r="D600" s="50" t="n">
        <v>41318</v>
      </c>
      <c r="E600" s="59"/>
      <c r="F600" s="39"/>
      <c r="G600" s="39"/>
      <c r="H600" s="39"/>
      <c r="I600" s="39"/>
      <c r="J600" s="39"/>
      <c r="K600" s="39"/>
      <c r="L600" s="39"/>
      <c r="M600" s="39"/>
    </row>
    <row r="601" s="38" customFormat="true" ht="36.75" hidden="false" customHeight="true" outlineLevel="0" collapsed="false">
      <c r="A601" s="34" t="n">
        <v>578</v>
      </c>
      <c r="B601" s="35" t="s">
        <v>911</v>
      </c>
      <c r="C601" s="36" t="s">
        <v>20</v>
      </c>
      <c r="D601" s="50" t="n">
        <v>42298</v>
      </c>
      <c r="E601" s="59"/>
      <c r="F601" s="39"/>
      <c r="G601" s="39"/>
      <c r="H601" s="39"/>
      <c r="I601" s="39"/>
      <c r="J601" s="39"/>
      <c r="K601" s="39"/>
      <c r="L601" s="39"/>
      <c r="M601" s="39"/>
    </row>
    <row r="602" s="38" customFormat="true" ht="35.25" hidden="false" customHeight="true" outlineLevel="0" collapsed="false">
      <c r="A602" s="34" t="n">
        <v>579</v>
      </c>
      <c r="B602" s="35" t="s">
        <v>912</v>
      </c>
      <c r="C602" s="36" t="s">
        <v>20</v>
      </c>
      <c r="D602" s="50" t="s">
        <v>913</v>
      </c>
      <c r="E602" s="59"/>
      <c r="F602" s="39"/>
      <c r="G602" s="39"/>
      <c r="H602" s="39"/>
      <c r="I602" s="39"/>
      <c r="J602" s="39"/>
      <c r="K602" s="39"/>
      <c r="L602" s="39"/>
      <c r="M602" s="39"/>
    </row>
    <row r="603" s="38" customFormat="true" ht="32.25" hidden="false" customHeight="true" outlineLevel="0" collapsed="false">
      <c r="A603" s="34" t="n">
        <v>580</v>
      </c>
      <c r="B603" s="35" t="s">
        <v>914</v>
      </c>
      <c r="C603" s="36" t="s">
        <v>20</v>
      </c>
      <c r="D603" s="50" t="s">
        <v>915</v>
      </c>
      <c r="E603" s="59"/>
      <c r="F603" s="39"/>
      <c r="G603" s="39"/>
      <c r="H603" s="39"/>
      <c r="I603" s="39"/>
      <c r="J603" s="39"/>
      <c r="K603" s="39"/>
      <c r="L603" s="39"/>
      <c r="M603" s="39"/>
    </row>
    <row r="604" s="38" customFormat="true" ht="31.5" hidden="false" customHeight="true" outlineLevel="0" collapsed="false">
      <c r="A604" s="34" t="n">
        <v>581</v>
      </c>
      <c r="B604" s="35" t="s">
        <v>916</v>
      </c>
      <c r="C604" s="36" t="s">
        <v>20</v>
      </c>
      <c r="D604" s="37" t="n">
        <v>43599</v>
      </c>
      <c r="E604" s="59"/>
      <c r="F604" s="39"/>
      <c r="G604" s="39"/>
      <c r="H604" s="39"/>
      <c r="I604" s="39"/>
      <c r="J604" s="39"/>
      <c r="K604" s="39"/>
      <c r="L604" s="39"/>
      <c r="M604" s="39"/>
    </row>
    <row r="605" s="38" customFormat="true" ht="33.75" hidden="false" customHeight="true" outlineLevel="0" collapsed="false">
      <c r="A605" s="34" t="n">
        <v>582</v>
      </c>
      <c r="B605" s="35" t="s">
        <v>917</v>
      </c>
      <c r="C605" s="36" t="s">
        <v>20</v>
      </c>
      <c r="D605" s="50" t="n">
        <v>41290</v>
      </c>
      <c r="E605" s="59"/>
      <c r="F605" s="39"/>
      <c r="G605" s="39"/>
      <c r="H605" s="39"/>
      <c r="I605" s="39"/>
      <c r="J605" s="39"/>
      <c r="K605" s="39"/>
      <c r="L605" s="39"/>
      <c r="M605" s="39"/>
    </row>
    <row r="606" s="38" customFormat="true" ht="30" hidden="false" customHeight="true" outlineLevel="0" collapsed="false">
      <c r="A606" s="34" t="n">
        <v>583</v>
      </c>
      <c r="B606" s="35" t="s">
        <v>918</v>
      </c>
      <c r="C606" s="36" t="s">
        <v>689</v>
      </c>
      <c r="D606" s="50" t="s">
        <v>919</v>
      </c>
      <c r="E606" s="59"/>
      <c r="F606" s="39"/>
      <c r="G606" s="39"/>
      <c r="H606" s="39"/>
      <c r="I606" s="39"/>
      <c r="J606" s="39"/>
      <c r="K606" s="39"/>
      <c r="L606" s="39"/>
      <c r="M606" s="39"/>
    </row>
    <row r="607" s="69" customFormat="true" ht="36.75" hidden="false" customHeight="true" outlineLevel="0" collapsed="false">
      <c r="A607" s="34" t="n">
        <v>584</v>
      </c>
      <c r="B607" s="35" t="s">
        <v>920</v>
      </c>
      <c r="C607" s="36" t="s">
        <v>20</v>
      </c>
      <c r="D607" s="50" t="n">
        <v>42150</v>
      </c>
      <c r="E607" s="59"/>
      <c r="F607" s="39"/>
      <c r="G607" s="39"/>
      <c r="H607" s="39"/>
      <c r="I607" s="39"/>
      <c r="J607" s="39"/>
      <c r="K607" s="39"/>
      <c r="L607" s="39"/>
      <c r="M607" s="39"/>
    </row>
    <row r="608" s="38" customFormat="true" ht="33.75" hidden="false" customHeight="true" outlineLevel="0" collapsed="false">
      <c r="A608" s="34" t="n">
        <v>585</v>
      </c>
      <c r="B608" s="35" t="s">
        <v>921</v>
      </c>
      <c r="C608" s="36" t="s">
        <v>20</v>
      </c>
      <c r="D608" s="50" t="n">
        <v>41319</v>
      </c>
      <c r="E608" s="59"/>
      <c r="F608" s="39"/>
      <c r="G608" s="39"/>
      <c r="H608" s="39"/>
      <c r="I608" s="39"/>
      <c r="J608" s="39"/>
      <c r="K608" s="39"/>
      <c r="L608" s="39"/>
      <c r="M608" s="39"/>
    </row>
    <row r="609" s="38" customFormat="true" ht="33" hidden="false" customHeight="true" outlineLevel="0" collapsed="false">
      <c r="A609" s="34" t="n">
        <v>586</v>
      </c>
      <c r="B609" s="35" t="s">
        <v>922</v>
      </c>
      <c r="C609" s="36" t="s">
        <v>20</v>
      </c>
      <c r="D609" s="50" t="n">
        <v>41361</v>
      </c>
      <c r="E609" s="59"/>
      <c r="F609" s="39"/>
      <c r="G609" s="39"/>
      <c r="H609" s="39"/>
      <c r="I609" s="39"/>
      <c r="J609" s="39"/>
      <c r="K609" s="39"/>
      <c r="L609" s="39"/>
      <c r="M609" s="39"/>
    </row>
    <row r="610" s="38" customFormat="true" ht="31.5" hidden="false" customHeight="true" outlineLevel="0" collapsed="false">
      <c r="A610" s="34" t="n">
        <v>587</v>
      </c>
      <c r="B610" s="35" t="s">
        <v>923</v>
      </c>
      <c r="C610" s="36" t="s">
        <v>83</v>
      </c>
      <c r="D610" s="50" t="n">
        <v>41999</v>
      </c>
      <c r="E610" s="59"/>
      <c r="F610" s="39"/>
      <c r="G610" s="39"/>
      <c r="H610" s="39"/>
      <c r="I610" s="39"/>
      <c r="J610" s="39"/>
      <c r="K610" s="39"/>
      <c r="L610" s="39"/>
      <c r="M610" s="39"/>
    </row>
    <row r="611" s="38" customFormat="true" ht="29.25" hidden="false" customHeight="true" outlineLevel="0" collapsed="false">
      <c r="A611" s="34" t="n">
        <v>588</v>
      </c>
      <c r="B611" s="35" t="s">
        <v>924</v>
      </c>
      <c r="C611" s="36" t="s">
        <v>908</v>
      </c>
      <c r="D611" s="51" t="s">
        <v>925</v>
      </c>
      <c r="E611" s="59"/>
      <c r="F611" s="39"/>
      <c r="G611" s="39"/>
      <c r="H611" s="39"/>
      <c r="I611" s="39"/>
      <c r="J611" s="39"/>
      <c r="K611" s="39"/>
      <c r="L611" s="39"/>
      <c r="M611" s="39"/>
    </row>
    <row r="612" s="38" customFormat="true" ht="48.75" hidden="false" customHeight="true" outlineLevel="0" collapsed="false">
      <c r="A612" s="34" t="n">
        <v>589</v>
      </c>
      <c r="B612" s="35" t="s">
        <v>926</v>
      </c>
      <c r="C612" s="36" t="s">
        <v>927</v>
      </c>
      <c r="D612" s="50" t="n">
        <v>43431</v>
      </c>
      <c r="E612" s="59"/>
      <c r="F612" s="39"/>
      <c r="G612" s="39"/>
      <c r="H612" s="39"/>
      <c r="I612" s="39"/>
      <c r="J612" s="39"/>
      <c r="K612" s="39"/>
      <c r="L612" s="39"/>
      <c r="M612" s="39"/>
    </row>
    <row r="613" s="38" customFormat="true" ht="28.5" hidden="false" customHeight="true" outlineLevel="0" collapsed="false">
      <c r="A613" s="34" t="n">
        <v>590</v>
      </c>
      <c r="B613" s="35" t="s">
        <v>928</v>
      </c>
      <c r="C613" s="36" t="s">
        <v>20</v>
      </c>
      <c r="D613" s="50" t="n">
        <v>41557</v>
      </c>
      <c r="E613" s="59"/>
      <c r="F613" s="39"/>
      <c r="G613" s="39"/>
      <c r="H613" s="39"/>
      <c r="I613" s="39"/>
      <c r="J613" s="39"/>
      <c r="K613" s="39"/>
      <c r="L613" s="39"/>
      <c r="M613" s="39"/>
    </row>
    <row r="614" s="38" customFormat="true" ht="32.25" hidden="false" customHeight="true" outlineLevel="0" collapsed="false">
      <c r="A614" s="34" t="n">
        <v>591</v>
      </c>
      <c r="B614" s="35" t="s">
        <v>929</v>
      </c>
      <c r="C614" s="36" t="s">
        <v>63</v>
      </c>
      <c r="D614" s="50" t="n">
        <v>42290</v>
      </c>
      <c r="E614" s="59"/>
      <c r="F614" s="39"/>
      <c r="G614" s="39"/>
      <c r="H614" s="39"/>
      <c r="I614" s="39"/>
      <c r="J614" s="39"/>
      <c r="K614" s="39"/>
      <c r="L614" s="39"/>
      <c r="M614" s="39"/>
    </row>
    <row r="615" s="38" customFormat="true" ht="30.75" hidden="false" customHeight="true" outlineLevel="0" collapsed="false">
      <c r="A615" s="34" t="n">
        <v>592</v>
      </c>
      <c r="B615" s="35" t="s">
        <v>930</v>
      </c>
      <c r="C615" s="36" t="s">
        <v>20</v>
      </c>
      <c r="D615" s="50" t="n">
        <v>41715</v>
      </c>
      <c r="E615" s="59"/>
      <c r="F615" s="39"/>
      <c r="G615" s="39"/>
      <c r="H615" s="39"/>
      <c r="I615" s="39"/>
      <c r="J615" s="39"/>
      <c r="K615" s="39"/>
      <c r="L615" s="39"/>
      <c r="M615" s="39"/>
    </row>
    <row r="616" s="38" customFormat="true" ht="37.5" hidden="false" customHeight="true" outlineLevel="0" collapsed="false">
      <c r="A616" s="34" t="n">
        <v>593</v>
      </c>
      <c r="B616" s="35" t="s">
        <v>931</v>
      </c>
      <c r="C616" s="36" t="s">
        <v>932</v>
      </c>
      <c r="D616" s="50" t="s">
        <v>933</v>
      </c>
      <c r="E616" s="59"/>
      <c r="F616" s="39"/>
      <c r="G616" s="39"/>
      <c r="H616" s="39"/>
      <c r="I616" s="39"/>
      <c r="J616" s="39"/>
      <c r="K616" s="39"/>
      <c r="L616" s="39"/>
      <c r="M616" s="39"/>
    </row>
    <row r="617" s="38" customFormat="true" ht="34.5" hidden="false" customHeight="true" outlineLevel="0" collapsed="false">
      <c r="A617" s="34" t="n">
        <v>594</v>
      </c>
      <c r="B617" s="35" t="s">
        <v>934</v>
      </c>
      <c r="C617" s="36" t="s">
        <v>935</v>
      </c>
      <c r="D617" s="50" t="s">
        <v>936</v>
      </c>
      <c r="E617" s="59"/>
      <c r="F617" s="39"/>
      <c r="G617" s="39"/>
      <c r="H617" s="39"/>
      <c r="I617" s="39"/>
      <c r="J617" s="39"/>
      <c r="K617" s="39"/>
      <c r="L617" s="39"/>
      <c r="M617" s="39"/>
    </row>
    <row r="618" s="38" customFormat="true" ht="32.25" hidden="false" customHeight="true" outlineLevel="0" collapsed="false">
      <c r="A618" s="34" t="n">
        <v>595</v>
      </c>
      <c r="B618" s="35" t="s">
        <v>937</v>
      </c>
      <c r="C618" s="36" t="s">
        <v>20</v>
      </c>
      <c r="D618" s="50" t="n">
        <v>42314</v>
      </c>
      <c r="E618" s="59"/>
      <c r="F618" s="39"/>
      <c r="G618" s="39"/>
      <c r="H618" s="39"/>
      <c r="I618" s="39"/>
      <c r="J618" s="39"/>
      <c r="K618" s="39"/>
      <c r="L618" s="39"/>
      <c r="M618" s="39"/>
    </row>
    <row r="619" s="38" customFormat="true" ht="34.5" hidden="false" customHeight="true" outlineLevel="0" collapsed="false">
      <c r="A619" s="34" t="n">
        <v>596</v>
      </c>
      <c r="B619" s="35" t="s">
        <v>938</v>
      </c>
      <c r="C619" s="36" t="s">
        <v>20</v>
      </c>
      <c r="D619" s="50" t="n">
        <v>42286</v>
      </c>
      <c r="E619" s="59"/>
      <c r="F619" s="39"/>
      <c r="G619" s="39"/>
      <c r="H619" s="39"/>
      <c r="I619" s="39"/>
      <c r="J619" s="39"/>
      <c r="K619" s="39"/>
      <c r="L619" s="39"/>
      <c r="M619" s="39"/>
    </row>
    <row r="620" s="38" customFormat="true" ht="30.75" hidden="false" customHeight="true" outlineLevel="0" collapsed="false">
      <c r="A620" s="34" t="n">
        <v>597</v>
      </c>
      <c r="B620" s="35" t="s">
        <v>939</v>
      </c>
      <c r="C620" s="36" t="s">
        <v>20</v>
      </c>
      <c r="D620" s="50" t="n">
        <v>42215</v>
      </c>
      <c r="E620" s="59"/>
      <c r="F620" s="39"/>
      <c r="G620" s="39"/>
      <c r="H620" s="39"/>
      <c r="I620" s="39"/>
      <c r="J620" s="39"/>
      <c r="K620" s="39"/>
      <c r="L620" s="39"/>
      <c r="M620" s="39"/>
    </row>
    <row r="621" s="38" customFormat="true" ht="33" hidden="false" customHeight="true" outlineLevel="0" collapsed="false">
      <c r="A621" s="34" t="n">
        <v>598</v>
      </c>
      <c r="B621" s="35" t="s">
        <v>940</v>
      </c>
      <c r="C621" s="36" t="s">
        <v>20</v>
      </c>
      <c r="D621" s="50" t="n">
        <v>42314</v>
      </c>
      <c r="E621" s="59"/>
      <c r="F621" s="39"/>
      <c r="G621" s="39"/>
      <c r="H621" s="39"/>
      <c r="I621" s="39"/>
      <c r="J621" s="39"/>
      <c r="K621" s="39"/>
      <c r="L621" s="39"/>
      <c r="M621" s="39"/>
    </row>
    <row r="622" s="38" customFormat="true" ht="39" hidden="false" customHeight="true" outlineLevel="0" collapsed="false">
      <c r="A622" s="34" t="n">
        <v>599</v>
      </c>
      <c r="B622" s="35" t="s">
        <v>941</v>
      </c>
      <c r="C622" s="36" t="s">
        <v>689</v>
      </c>
      <c r="D622" s="50" t="n">
        <v>41537</v>
      </c>
      <c r="E622" s="59"/>
      <c r="F622" s="39"/>
      <c r="G622" s="39"/>
      <c r="H622" s="39"/>
      <c r="I622" s="39"/>
      <c r="J622" s="39"/>
      <c r="K622" s="39"/>
      <c r="L622" s="39"/>
      <c r="M622" s="39"/>
    </row>
    <row r="623" s="38" customFormat="true" ht="30.75" hidden="false" customHeight="true" outlineLevel="0" collapsed="false">
      <c r="A623" s="34" t="n">
        <v>600</v>
      </c>
      <c r="B623" s="35" t="s">
        <v>942</v>
      </c>
      <c r="C623" s="36" t="s">
        <v>689</v>
      </c>
      <c r="D623" s="50" t="n">
        <v>41999</v>
      </c>
      <c r="E623" s="59"/>
      <c r="F623" s="39"/>
      <c r="G623" s="39"/>
      <c r="H623" s="39"/>
      <c r="I623" s="39"/>
      <c r="J623" s="39"/>
      <c r="K623" s="39"/>
      <c r="L623" s="39"/>
      <c r="M623" s="39"/>
    </row>
    <row r="624" s="38" customFormat="true" ht="31.5" hidden="false" customHeight="true" outlineLevel="0" collapsed="false">
      <c r="A624" s="34" t="n">
        <v>601</v>
      </c>
      <c r="B624" s="35" t="s">
        <v>943</v>
      </c>
      <c r="C624" s="36" t="s">
        <v>20</v>
      </c>
      <c r="D624" s="50" t="n">
        <v>42391</v>
      </c>
      <c r="E624" s="59"/>
      <c r="F624" s="39"/>
      <c r="G624" s="39"/>
      <c r="H624" s="39"/>
      <c r="I624" s="39"/>
      <c r="J624" s="39"/>
      <c r="K624" s="39"/>
      <c r="L624" s="39"/>
      <c r="M624" s="39"/>
    </row>
    <row r="625" s="38" customFormat="true" ht="30" hidden="false" customHeight="true" outlineLevel="0" collapsed="false">
      <c r="A625" s="34" t="n">
        <v>602</v>
      </c>
      <c r="B625" s="35" t="s">
        <v>944</v>
      </c>
      <c r="C625" s="36" t="s">
        <v>20</v>
      </c>
      <c r="D625" s="37" t="n">
        <v>43567</v>
      </c>
      <c r="E625" s="59"/>
      <c r="F625" s="39"/>
      <c r="G625" s="39"/>
      <c r="H625" s="39"/>
      <c r="I625" s="39"/>
      <c r="J625" s="39"/>
      <c r="K625" s="39"/>
      <c r="L625" s="39"/>
      <c r="M625" s="39"/>
    </row>
    <row r="626" s="38" customFormat="true" ht="27.75" hidden="false" customHeight="true" outlineLevel="0" collapsed="false">
      <c r="A626" s="34" t="n">
        <v>603</v>
      </c>
      <c r="B626" s="35" t="s">
        <v>945</v>
      </c>
      <c r="C626" s="36" t="s">
        <v>20</v>
      </c>
      <c r="D626" s="50" t="n">
        <v>42285</v>
      </c>
      <c r="E626" s="59"/>
      <c r="F626" s="39"/>
      <c r="G626" s="39"/>
      <c r="H626" s="39"/>
      <c r="I626" s="39"/>
      <c r="J626" s="39"/>
      <c r="K626" s="39"/>
      <c r="L626" s="39"/>
      <c r="M626" s="39"/>
    </row>
    <row r="627" s="38" customFormat="true" ht="27.75" hidden="false" customHeight="true" outlineLevel="0" collapsed="false">
      <c r="A627" s="34" t="n">
        <v>604</v>
      </c>
      <c r="B627" s="35" t="s">
        <v>946</v>
      </c>
      <c r="C627" s="36" t="s">
        <v>20</v>
      </c>
      <c r="D627" s="37" t="n">
        <v>43607</v>
      </c>
      <c r="E627" s="59"/>
      <c r="F627" s="39"/>
      <c r="G627" s="39"/>
      <c r="H627" s="39"/>
      <c r="I627" s="39"/>
      <c r="J627" s="39"/>
      <c r="K627" s="39"/>
      <c r="L627" s="39"/>
      <c r="M627" s="39"/>
    </row>
    <row r="628" s="38" customFormat="true" ht="27.75" hidden="false" customHeight="true" outlineLevel="0" collapsed="false">
      <c r="A628" s="34" t="n">
        <v>605</v>
      </c>
      <c r="B628" s="35" t="s">
        <v>947</v>
      </c>
      <c r="C628" s="36" t="s">
        <v>20</v>
      </c>
      <c r="D628" s="50" t="n">
        <v>41730</v>
      </c>
      <c r="E628" s="59"/>
      <c r="F628" s="39"/>
      <c r="G628" s="39"/>
      <c r="H628" s="39"/>
      <c r="I628" s="39"/>
      <c r="J628" s="39"/>
      <c r="K628" s="39"/>
      <c r="L628" s="39"/>
      <c r="M628" s="39"/>
    </row>
    <row r="629" s="38" customFormat="true" ht="34.5" hidden="false" customHeight="true" outlineLevel="0" collapsed="false">
      <c r="A629" s="34" t="n">
        <v>606</v>
      </c>
      <c r="B629" s="35" t="s">
        <v>948</v>
      </c>
      <c r="C629" s="36" t="s">
        <v>849</v>
      </c>
      <c r="D629" s="50" t="n">
        <v>41845</v>
      </c>
      <c r="E629" s="59"/>
      <c r="F629" s="39"/>
      <c r="G629" s="39"/>
      <c r="H629" s="39"/>
      <c r="I629" s="39"/>
      <c r="J629" s="39"/>
      <c r="K629" s="39"/>
      <c r="L629" s="39"/>
      <c r="M629" s="39"/>
    </row>
    <row r="630" s="38" customFormat="true" ht="29.25" hidden="false" customHeight="true" outlineLevel="0" collapsed="false">
      <c r="A630" s="34" t="n">
        <v>607</v>
      </c>
      <c r="B630" s="35" t="s">
        <v>949</v>
      </c>
      <c r="C630" s="36" t="s">
        <v>20</v>
      </c>
      <c r="D630" s="50" t="n">
        <v>41537</v>
      </c>
      <c r="E630" s="59"/>
      <c r="F630" s="39"/>
      <c r="G630" s="39"/>
      <c r="H630" s="39"/>
      <c r="I630" s="39"/>
      <c r="J630" s="39"/>
      <c r="K630" s="39"/>
      <c r="L630" s="39"/>
      <c r="M630" s="39"/>
    </row>
    <row r="631" s="38" customFormat="true" ht="35.25" hidden="false" customHeight="true" outlineLevel="0" collapsed="false">
      <c r="A631" s="34" t="n">
        <v>608</v>
      </c>
      <c r="B631" s="35" t="s">
        <v>950</v>
      </c>
      <c r="C631" s="36" t="s">
        <v>20</v>
      </c>
      <c r="D631" s="50" t="s">
        <v>951</v>
      </c>
      <c r="E631" s="59"/>
      <c r="F631" s="39"/>
      <c r="G631" s="39"/>
      <c r="H631" s="39"/>
      <c r="I631" s="39"/>
      <c r="J631" s="39"/>
      <c r="K631" s="39"/>
      <c r="L631" s="39"/>
      <c r="M631" s="39"/>
    </row>
    <row r="632" s="38" customFormat="true" ht="35.25" hidden="false" customHeight="true" outlineLevel="0" collapsed="false">
      <c r="A632" s="34" t="n">
        <v>609</v>
      </c>
      <c r="B632" s="35" t="s">
        <v>952</v>
      </c>
      <c r="C632" s="36" t="s">
        <v>20</v>
      </c>
      <c r="D632" s="50" t="n">
        <v>42066</v>
      </c>
      <c r="E632" s="59"/>
      <c r="F632" s="39"/>
      <c r="G632" s="39"/>
      <c r="H632" s="39"/>
      <c r="I632" s="39"/>
      <c r="J632" s="39"/>
      <c r="K632" s="39"/>
      <c r="L632" s="39"/>
      <c r="M632" s="39"/>
    </row>
    <row r="633" s="38" customFormat="true" ht="30.75" hidden="false" customHeight="true" outlineLevel="0" collapsed="false">
      <c r="A633" s="34" t="n">
        <v>610</v>
      </c>
      <c r="B633" s="35" t="s">
        <v>953</v>
      </c>
      <c r="C633" s="36" t="s">
        <v>20</v>
      </c>
      <c r="D633" s="50" t="n">
        <v>41369</v>
      </c>
      <c r="E633" s="59"/>
      <c r="F633" s="39"/>
      <c r="G633" s="39"/>
      <c r="H633" s="39"/>
      <c r="I633" s="39"/>
      <c r="J633" s="39"/>
      <c r="K633" s="39"/>
      <c r="L633" s="39"/>
      <c r="M633" s="39"/>
    </row>
    <row r="634" s="38" customFormat="true" ht="31.5" hidden="false" customHeight="true" outlineLevel="0" collapsed="false">
      <c r="A634" s="34" t="n">
        <v>611</v>
      </c>
      <c r="B634" s="35" t="s">
        <v>954</v>
      </c>
      <c r="C634" s="36" t="s">
        <v>689</v>
      </c>
      <c r="D634" s="50" t="n">
        <v>41261</v>
      </c>
      <c r="E634" s="59"/>
      <c r="F634" s="39"/>
      <c r="G634" s="39"/>
      <c r="H634" s="39"/>
      <c r="I634" s="39"/>
      <c r="J634" s="39"/>
      <c r="K634" s="39"/>
      <c r="L634" s="39"/>
      <c r="M634" s="39"/>
    </row>
    <row r="635" s="38" customFormat="true" ht="32.25" hidden="false" customHeight="true" outlineLevel="0" collapsed="false">
      <c r="A635" s="34" t="n">
        <v>612</v>
      </c>
      <c r="B635" s="35" t="s">
        <v>955</v>
      </c>
      <c r="C635" s="36" t="s">
        <v>20</v>
      </c>
      <c r="D635" s="50" t="s">
        <v>956</v>
      </c>
      <c r="E635" s="59"/>
      <c r="F635" s="39"/>
      <c r="G635" s="39"/>
      <c r="H635" s="39"/>
      <c r="I635" s="39"/>
      <c r="J635" s="39"/>
      <c r="K635" s="39"/>
      <c r="L635" s="39"/>
      <c r="M635" s="39"/>
    </row>
    <row r="636" s="38" customFormat="true" ht="27.75" hidden="false" customHeight="true" outlineLevel="0" collapsed="false">
      <c r="A636" s="34" t="n">
        <v>613</v>
      </c>
      <c r="B636" s="35" t="s">
        <v>957</v>
      </c>
      <c r="C636" s="36" t="s">
        <v>20</v>
      </c>
      <c r="D636" s="37" t="n">
        <v>43686</v>
      </c>
      <c r="E636" s="59"/>
      <c r="F636" s="39"/>
      <c r="G636" s="39"/>
      <c r="H636" s="39"/>
      <c r="I636" s="39"/>
      <c r="J636" s="39"/>
      <c r="K636" s="39"/>
      <c r="L636" s="39"/>
      <c r="M636" s="39"/>
    </row>
    <row r="637" s="38" customFormat="true" ht="36" hidden="false" customHeight="true" outlineLevel="0" collapsed="false">
      <c r="A637" s="34" t="n">
        <v>614</v>
      </c>
      <c r="B637" s="35" t="s">
        <v>958</v>
      </c>
      <c r="C637" s="36" t="s">
        <v>20</v>
      </c>
      <c r="D637" s="50" t="n">
        <v>41348</v>
      </c>
      <c r="E637" s="59"/>
      <c r="F637" s="39"/>
      <c r="G637" s="39"/>
      <c r="H637" s="39"/>
      <c r="I637" s="39"/>
      <c r="J637" s="39"/>
      <c r="K637" s="39"/>
      <c r="L637" s="39"/>
      <c r="M637" s="39"/>
    </row>
    <row r="638" s="38" customFormat="true" ht="33.75" hidden="false" customHeight="true" outlineLevel="0" collapsed="false">
      <c r="A638" s="34" t="n">
        <v>615</v>
      </c>
      <c r="B638" s="35" t="s">
        <v>959</v>
      </c>
      <c r="C638" s="36" t="s">
        <v>908</v>
      </c>
      <c r="D638" s="37" t="n">
        <v>43600</v>
      </c>
      <c r="E638" s="59"/>
      <c r="F638" s="39"/>
      <c r="G638" s="39"/>
      <c r="H638" s="39"/>
      <c r="I638" s="39"/>
      <c r="J638" s="39"/>
      <c r="K638" s="39"/>
      <c r="L638" s="39"/>
      <c r="M638" s="39"/>
    </row>
    <row r="639" s="38" customFormat="true" ht="36.75" hidden="false" customHeight="true" outlineLevel="0" collapsed="false">
      <c r="A639" s="34" t="n">
        <v>616</v>
      </c>
      <c r="B639" s="35" t="s">
        <v>960</v>
      </c>
      <c r="C639" s="36" t="s">
        <v>20</v>
      </c>
      <c r="D639" s="50" t="s">
        <v>961</v>
      </c>
      <c r="E639" s="59"/>
      <c r="F639" s="39"/>
      <c r="G639" s="39"/>
      <c r="H639" s="39"/>
      <c r="I639" s="39"/>
      <c r="J639" s="39"/>
      <c r="K639" s="39"/>
      <c r="L639" s="39"/>
      <c r="M639" s="39"/>
    </row>
    <row r="640" s="38" customFormat="true" ht="33.75" hidden="false" customHeight="true" outlineLevel="0" collapsed="false">
      <c r="A640" s="34" t="n">
        <v>617</v>
      </c>
      <c r="B640" s="35" t="s">
        <v>962</v>
      </c>
      <c r="C640" s="36" t="s">
        <v>20</v>
      </c>
      <c r="D640" s="37" t="n">
        <v>41393</v>
      </c>
      <c r="E640" s="59"/>
      <c r="F640" s="39"/>
      <c r="G640" s="39"/>
      <c r="H640" s="39"/>
      <c r="I640" s="39"/>
      <c r="J640" s="39"/>
      <c r="K640" s="39"/>
      <c r="L640" s="39"/>
      <c r="M640" s="39"/>
    </row>
    <row r="641" s="38" customFormat="true" ht="27" hidden="false" customHeight="true" outlineLevel="0" collapsed="false">
      <c r="A641" s="34" t="n">
        <v>618</v>
      </c>
      <c r="B641" s="35" t="s">
        <v>963</v>
      </c>
      <c r="C641" s="36" t="s">
        <v>20</v>
      </c>
      <c r="D641" s="37" t="n">
        <v>43636</v>
      </c>
      <c r="E641" s="59"/>
      <c r="F641" s="39"/>
      <c r="G641" s="39"/>
      <c r="H641" s="39"/>
      <c r="I641" s="39"/>
      <c r="J641" s="39"/>
      <c r="K641" s="39"/>
      <c r="L641" s="39"/>
      <c r="M641" s="39"/>
    </row>
    <row r="642" s="38" customFormat="true" ht="30.75" hidden="false" customHeight="true" outlineLevel="0" collapsed="false">
      <c r="A642" s="34" t="n">
        <v>619</v>
      </c>
      <c r="B642" s="35" t="s">
        <v>964</v>
      </c>
      <c r="C642" s="36" t="s">
        <v>20</v>
      </c>
      <c r="D642" s="51" t="s">
        <v>965</v>
      </c>
      <c r="E642" s="59"/>
      <c r="F642" s="39"/>
      <c r="G642" s="39"/>
      <c r="H642" s="39"/>
      <c r="I642" s="39"/>
      <c r="J642" s="39"/>
      <c r="K642" s="39"/>
      <c r="L642" s="39"/>
      <c r="M642" s="39"/>
    </row>
    <row r="643" s="38" customFormat="true" ht="33" hidden="false" customHeight="true" outlineLevel="0" collapsed="false">
      <c r="A643" s="34" t="n">
        <v>620</v>
      </c>
      <c r="B643" s="35" t="s">
        <v>966</v>
      </c>
      <c r="C643" s="36" t="s">
        <v>20</v>
      </c>
      <c r="D643" s="51" t="s">
        <v>967</v>
      </c>
      <c r="E643" s="59"/>
      <c r="F643" s="39"/>
      <c r="G643" s="39"/>
      <c r="H643" s="39"/>
      <c r="I643" s="39"/>
      <c r="J643" s="39"/>
      <c r="K643" s="39"/>
      <c r="L643" s="39"/>
      <c r="M643" s="39"/>
    </row>
    <row r="644" s="39" customFormat="true" ht="33" hidden="false" customHeight="true" outlineLevel="0" collapsed="false">
      <c r="A644" s="34" t="n">
        <v>621</v>
      </c>
      <c r="B644" s="35" t="s">
        <v>968</v>
      </c>
      <c r="C644" s="36" t="s">
        <v>969</v>
      </c>
      <c r="D644" s="51" t="s">
        <v>970</v>
      </c>
      <c r="E644" s="59"/>
    </row>
    <row r="645" s="38" customFormat="true" ht="31.5" hidden="false" customHeight="true" outlineLevel="0" collapsed="false">
      <c r="A645" s="34" t="n">
        <v>622</v>
      </c>
      <c r="B645" s="35" t="s">
        <v>971</v>
      </c>
      <c r="C645" s="36" t="s">
        <v>20</v>
      </c>
      <c r="D645" s="50" t="n">
        <v>42292</v>
      </c>
      <c r="E645" s="59"/>
      <c r="F645" s="39"/>
      <c r="G645" s="39"/>
      <c r="H645" s="39"/>
      <c r="I645" s="39"/>
      <c r="J645" s="39"/>
      <c r="K645" s="39"/>
      <c r="L645" s="39"/>
      <c r="M645" s="39"/>
    </row>
    <row r="646" s="38" customFormat="true" ht="37.5" hidden="false" customHeight="true" outlineLevel="0" collapsed="false">
      <c r="A646" s="34" t="n">
        <v>623</v>
      </c>
      <c r="B646" s="35" t="s">
        <v>972</v>
      </c>
      <c r="C646" s="36" t="s">
        <v>20</v>
      </c>
      <c r="D646" s="50" t="n">
        <v>42300</v>
      </c>
      <c r="E646" s="59"/>
      <c r="F646" s="39"/>
      <c r="G646" s="39"/>
      <c r="H646" s="39"/>
      <c r="I646" s="39"/>
      <c r="J646" s="39"/>
      <c r="K646" s="39"/>
      <c r="L646" s="39"/>
      <c r="M646" s="39"/>
    </row>
    <row r="647" s="38" customFormat="true" ht="32.25" hidden="false" customHeight="true" outlineLevel="0" collapsed="false">
      <c r="A647" s="34" t="n">
        <v>624</v>
      </c>
      <c r="B647" s="35" t="s">
        <v>973</v>
      </c>
      <c r="C647" s="36" t="s">
        <v>20</v>
      </c>
      <c r="D647" s="50" t="n">
        <v>41373</v>
      </c>
      <c r="E647" s="59"/>
      <c r="F647" s="39"/>
      <c r="G647" s="39"/>
      <c r="H647" s="39"/>
      <c r="I647" s="39"/>
      <c r="J647" s="39"/>
      <c r="K647" s="39"/>
      <c r="L647" s="39"/>
      <c r="M647" s="39"/>
    </row>
    <row r="648" s="38" customFormat="true" ht="30" hidden="false" customHeight="true" outlineLevel="0" collapsed="false">
      <c r="A648" s="34" t="n">
        <v>625</v>
      </c>
      <c r="B648" s="35" t="s">
        <v>974</v>
      </c>
      <c r="C648" s="36" t="s">
        <v>20</v>
      </c>
      <c r="D648" s="43" t="s">
        <v>975</v>
      </c>
      <c r="E648" s="59"/>
      <c r="F648" s="39"/>
      <c r="G648" s="39"/>
      <c r="H648" s="39"/>
      <c r="I648" s="39"/>
      <c r="J648" s="39"/>
      <c r="K648" s="39"/>
      <c r="L648" s="39"/>
      <c r="M648" s="39"/>
    </row>
    <row r="649" s="38" customFormat="true" ht="36.75" hidden="false" customHeight="true" outlineLevel="0" collapsed="false">
      <c r="A649" s="34" t="n">
        <v>626</v>
      </c>
      <c r="B649" s="40" t="s">
        <v>976</v>
      </c>
      <c r="C649" s="36" t="s">
        <v>20</v>
      </c>
      <c r="D649" s="50" t="s">
        <v>977</v>
      </c>
      <c r="E649" s="59"/>
      <c r="F649" s="39"/>
      <c r="G649" s="39"/>
      <c r="H649" s="39"/>
      <c r="I649" s="39"/>
      <c r="J649" s="39"/>
      <c r="K649" s="39"/>
      <c r="L649" s="39"/>
      <c r="M649" s="39"/>
    </row>
    <row r="650" s="38" customFormat="true" ht="18.75" hidden="false" customHeight="true" outlineLevel="0" collapsed="false">
      <c r="A650" s="34" t="n">
        <v>627</v>
      </c>
      <c r="B650" s="40" t="s">
        <v>978</v>
      </c>
      <c r="C650" s="36" t="s">
        <v>20</v>
      </c>
      <c r="D650" s="50" t="n">
        <v>42283</v>
      </c>
      <c r="E650" s="59"/>
      <c r="F650" s="39"/>
      <c r="G650" s="39"/>
      <c r="H650" s="39"/>
      <c r="I650" s="39"/>
      <c r="J650" s="39"/>
      <c r="K650" s="39"/>
      <c r="L650" s="39"/>
      <c r="M650" s="39"/>
    </row>
    <row r="651" s="38" customFormat="true" ht="30.75" hidden="false" customHeight="true" outlineLevel="0" collapsed="false">
      <c r="A651" s="34" t="n">
        <v>628</v>
      </c>
      <c r="B651" s="35" t="s">
        <v>979</v>
      </c>
      <c r="C651" s="36" t="s">
        <v>24</v>
      </c>
      <c r="D651" s="50" t="n">
        <v>43850</v>
      </c>
      <c r="E651" s="59"/>
      <c r="F651" s="39"/>
      <c r="G651" s="39"/>
      <c r="H651" s="39"/>
      <c r="I651" s="39"/>
      <c r="J651" s="39"/>
      <c r="K651" s="39"/>
      <c r="L651" s="39"/>
      <c r="M651" s="39"/>
    </row>
    <row r="652" s="38" customFormat="true" ht="42" hidden="false" customHeight="true" outlineLevel="0" collapsed="false">
      <c r="A652" s="34" t="n">
        <v>629</v>
      </c>
      <c r="B652" s="40" t="s">
        <v>980</v>
      </c>
      <c r="C652" s="36" t="s">
        <v>981</v>
      </c>
      <c r="D652" s="51" t="s">
        <v>982</v>
      </c>
      <c r="E652" s="59"/>
      <c r="F652" s="39"/>
      <c r="G652" s="39"/>
      <c r="H652" s="39"/>
      <c r="I652" s="39"/>
      <c r="J652" s="39"/>
      <c r="K652" s="39"/>
      <c r="L652" s="39"/>
      <c r="M652" s="39"/>
    </row>
    <row r="653" s="38" customFormat="true" ht="30.75" hidden="false" customHeight="true" outlineLevel="0" collapsed="false">
      <c r="A653" s="34" t="n">
        <v>630</v>
      </c>
      <c r="B653" s="40" t="s">
        <v>983</v>
      </c>
      <c r="C653" s="36" t="s">
        <v>20</v>
      </c>
      <c r="D653" s="50" t="n">
        <v>42250</v>
      </c>
      <c r="E653" s="59"/>
      <c r="F653" s="39"/>
      <c r="G653" s="39"/>
      <c r="H653" s="39"/>
      <c r="I653" s="39"/>
      <c r="J653" s="39"/>
      <c r="K653" s="39"/>
      <c r="L653" s="39"/>
      <c r="M653" s="39"/>
    </row>
    <row r="654" s="38" customFormat="true" ht="34.5" hidden="false" customHeight="true" outlineLevel="0" collapsed="false">
      <c r="A654" s="34" t="n">
        <v>631</v>
      </c>
      <c r="B654" s="35" t="s">
        <v>984</v>
      </c>
      <c r="C654" s="36" t="s">
        <v>20</v>
      </c>
      <c r="D654" s="50" t="s">
        <v>985</v>
      </c>
      <c r="E654" s="59"/>
      <c r="F654" s="39"/>
      <c r="G654" s="39"/>
      <c r="H654" s="39"/>
      <c r="I654" s="39"/>
      <c r="J654" s="39"/>
      <c r="K654" s="39"/>
      <c r="L654" s="39"/>
      <c r="M654" s="39"/>
    </row>
    <row r="655" s="38" customFormat="true" ht="38.25" hidden="false" customHeight="true" outlineLevel="0" collapsed="false">
      <c r="A655" s="34" t="n">
        <v>632</v>
      </c>
      <c r="B655" s="35" t="s">
        <v>986</v>
      </c>
      <c r="C655" s="36" t="s">
        <v>61</v>
      </c>
      <c r="D655" s="50" t="n">
        <v>42429</v>
      </c>
      <c r="E655" s="59"/>
      <c r="F655" s="39"/>
      <c r="G655" s="39"/>
      <c r="H655" s="39"/>
      <c r="I655" s="39"/>
      <c r="J655" s="39"/>
      <c r="K655" s="39"/>
      <c r="L655" s="39"/>
      <c r="M655" s="39"/>
    </row>
    <row r="656" s="38" customFormat="true" ht="33.75" hidden="false" customHeight="true" outlineLevel="0" collapsed="false">
      <c r="A656" s="34" t="n">
        <v>633</v>
      </c>
      <c r="B656" s="40" t="s">
        <v>987</v>
      </c>
      <c r="C656" s="36" t="s">
        <v>20</v>
      </c>
      <c r="D656" s="37" t="n">
        <v>41449</v>
      </c>
      <c r="E656" s="59"/>
      <c r="F656" s="39"/>
      <c r="G656" s="39"/>
      <c r="H656" s="39"/>
      <c r="I656" s="39"/>
      <c r="J656" s="39"/>
      <c r="K656" s="39"/>
      <c r="L656" s="39"/>
      <c r="M656" s="39"/>
    </row>
    <row r="657" s="38" customFormat="true" ht="30.75" hidden="false" customHeight="true" outlineLevel="0" collapsed="false">
      <c r="A657" s="34" t="n">
        <v>634</v>
      </c>
      <c r="B657" s="40" t="s">
        <v>988</v>
      </c>
      <c r="C657" s="36" t="s">
        <v>20</v>
      </c>
      <c r="D657" s="50" t="n">
        <v>42067</v>
      </c>
      <c r="E657" s="59"/>
      <c r="F657" s="39"/>
      <c r="G657" s="39"/>
      <c r="H657" s="39"/>
      <c r="I657" s="39"/>
      <c r="J657" s="39"/>
      <c r="K657" s="39"/>
      <c r="L657" s="39"/>
      <c r="M657" s="39"/>
    </row>
    <row r="658" s="38" customFormat="true" ht="30" hidden="false" customHeight="true" outlineLevel="0" collapsed="false">
      <c r="A658" s="34" t="n">
        <v>635</v>
      </c>
      <c r="B658" s="40" t="s">
        <v>989</v>
      </c>
      <c r="C658" s="36" t="s">
        <v>20</v>
      </c>
      <c r="D658" s="50" t="n">
        <v>41688</v>
      </c>
      <c r="E658" s="59"/>
      <c r="F658" s="39"/>
      <c r="G658" s="39"/>
      <c r="H658" s="39"/>
      <c r="I658" s="39"/>
      <c r="J658" s="39"/>
      <c r="K658" s="39"/>
      <c r="L658" s="39"/>
      <c r="M658" s="39"/>
    </row>
    <row r="659" s="38" customFormat="true" ht="33" hidden="false" customHeight="true" outlineLevel="0" collapsed="false">
      <c r="A659" s="34" t="n">
        <v>636</v>
      </c>
      <c r="B659" s="40" t="s">
        <v>990</v>
      </c>
      <c r="C659" s="36" t="s">
        <v>20</v>
      </c>
      <c r="D659" s="50" t="n">
        <v>42321</v>
      </c>
      <c r="E659" s="59"/>
      <c r="F659" s="39"/>
      <c r="G659" s="39"/>
      <c r="H659" s="39"/>
      <c r="I659" s="39"/>
      <c r="J659" s="39"/>
      <c r="K659" s="39"/>
      <c r="L659" s="39"/>
      <c r="M659" s="39"/>
    </row>
    <row r="660" s="38" customFormat="true" ht="39.75" hidden="false" customHeight="true" outlineLevel="0" collapsed="false">
      <c r="A660" s="34" t="n">
        <v>637</v>
      </c>
      <c r="B660" s="35" t="s">
        <v>991</v>
      </c>
      <c r="C660" s="36" t="s">
        <v>20</v>
      </c>
      <c r="D660" s="37" t="n">
        <v>43550</v>
      </c>
      <c r="E660" s="59"/>
      <c r="F660" s="39"/>
      <c r="G660" s="39"/>
      <c r="H660" s="39"/>
      <c r="I660" s="39"/>
      <c r="J660" s="39"/>
      <c r="K660" s="39"/>
      <c r="L660" s="39"/>
      <c r="M660" s="39"/>
    </row>
    <row r="661" s="42" customFormat="true" ht="28.5" hidden="false" customHeight="true" outlineLevel="0" collapsed="false">
      <c r="A661" s="34" t="n">
        <v>638</v>
      </c>
      <c r="B661" s="35" t="s">
        <v>992</v>
      </c>
      <c r="C661" s="36" t="s">
        <v>24</v>
      </c>
      <c r="D661" s="37" t="n">
        <v>43574</v>
      </c>
      <c r="E661" s="59"/>
      <c r="F661" s="39"/>
      <c r="G661" s="39"/>
      <c r="H661" s="39"/>
      <c r="I661" s="39"/>
      <c r="J661" s="39"/>
      <c r="K661" s="39"/>
      <c r="L661" s="39"/>
      <c r="M661" s="39"/>
    </row>
    <row r="662" s="38" customFormat="true" ht="36" hidden="false" customHeight="true" outlineLevel="0" collapsed="false">
      <c r="A662" s="34" t="n">
        <v>639</v>
      </c>
      <c r="B662" s="35" t="s">
        <v>993</v>
      </c>
      <c r="C662" s="36" t="s">
        <v>994</v>
      </c>
      <c r="D662" s="50" t="n">
        <v>41512</v>
      </c>
      <c r="E662" s="59"/>
      <c r="F662" s="39"/>
      <c r="G662" s="39"/>
      <c r="H662" s="39"/>
      <c r="I662" s="39"/>
      <c r="J662" s="39"/>
      <c r="K662" s="39"/>
      <c r="L662" s="39"/>
      <c r="M662" s="39"/>
    </row>
    <row r="663" s="38" customFormat="true" ht="28.5" hidden="false" customHeight="true" outlineLevel="0" collapsed="false">
      <c r="A663" s="34" t="n">
        <v>640</v>
      </c>
      <c r="B663" s="35" t="s">
        <v>995</v>
      </c>
      <c r="C663" s="36" t="s">
        <v>20</v>
      </c>
      <c r="D663" s="51" t="s">
        <v>996</v>
      </c>
      <c r="E663" s="59"/>
      <c r="F663" s="39"/>
      <c r="G663" s="39"/>
      <c r="H663" s="39"/>
      <c r="I663" s="39"/>
      <c r="J663" s="39"/>
      <c r="K663" s="39"/>
      <c r="L663" s="39"/>
      <c r="M663" s="39"/>
    </row>
    <row r="664" s="38" customFormat="true" ht="38.25" hidden="false" customHeight="true" outlineLevel="0" collapsed="false">
      <c r="A664" s="34" t="n">
        <v>641</v>
      </c>
      <c r="B664" s="35" t="s">
        <v>997</v>
      </c>
      <c r="C664" s="36" t="s">
        <v>729</v>
      </c>
      <c r="D664" s="50" t="n">
        <v>43522</v>
      </c>
      <c r="E664" s="59"/>
      <c r="F664" s="39"/>
      <c r="G664" s="39"/>
      <c r="H664" s="39"/>
      <c r="I664" s="39"/>
      <c r="J664" s="39"/>
      <c r="K664" s="39"/>
      <c r="L664" s="39"/>
      <c r="M664" s="39"/>
    </row>
    <row r="665" s="38" customFormat="true" ht="27" hidden="false" customHeight="true" outlineLevel="0" collapsed="false">
      <c r="A665" s="34" t="n">
        <v>642</v>
      </c>
      <c r="B665" s="40" t="s">
        <v>998</v>
      </c>
      <c r="C665" s="36" t="s">
        <v>20</v>
      </c>
      <c r="D665" s="50" t="n">
        <v>41569</v>
      </c>
      <c r="E665" s="59"/>
      <c r="F665" s="39"/>
      <c r="G665" s="39"/>
      <c r="H665" s="39"/>
      <c r="I665" s="39"/>
      <c r="J665" s="39"/>
      <c r="K665" s="39"/>
      <c r="L665" s="39"/>
      <c r="M665" s="39"/>
    </row>
    <row r="666" s="42" customFormat="true" ht="19.5" hidden="false" customHeight="true" outlineLevel="0" collapsed="false">
      <c r="A666" s="34" t="n">
        <v>643</v>
      </c>
      <c r="B666" s="35" t="s">
        <v>999</v>
      </c>
      <c r="C666" s="36" t="s">
        <v>20</v>
      </c>
      <c r="D666" s="50" t="n">
        <v>41962</v>
      </c>
      <c r="E666" s="59"/>
      <c r="F666" s="39"/>
      <c r="G666" s="39"/>
      <c r="H666" s="39"/>
      <c r="I666" s="39"/>
      <c r="J666" s="39"/>
      <c r="K666" s="39"/>
      <c r="L666" s="39"/>
      <c r="M666" s="39"/>
    </row>
    <row r="667" s="38" customFormat="true" ht="32.25" hidden="false" customHeight="true" outlineLevel="0" collapsed="false">
      <c r="A667" s="34" t="n">
        <v>644</v>
      </c>
      <c r="B667" s="35" t="s">
        <v>1000</v>
      </c>
      <c r="C667" s="36" t="s">
        <v>689</v>
      </c>
      <c r="D667" s="50" t="n">
        <v>41541</v>
      </c>
      <c r="E667" s="59"/>
      <c r="F667" s="39"/>
      <c r="G667" s="39"/>
      <c r="H667" s="39"/>
      <c r="I667" s="39"/>
      <c r="J667" s="39"/>
      <c r="K667" s="39"/>
      <c r="L667" s="39"/>
      <c r="M667" s="39"/>
    </row>
    <row r="668" s="38" customFormat="true" ht="32.25" hidden="false" customHeight="true" outlineLevel="0" collapsed="false">
      <c r="A668" s="34" t="n">
        <v>645</v>
      </c>
      <c r="B668" s="35" t="s">
        <v>1001</v>
      </c>
      <c r="C668" s="36" t="s">
        <v>689</v>
      </c>
      <c r="D668" s="50" t="n">
        <v>41662</v>
      </c>
      <c r="E668" s="59"/>
      <c r="F668" s="39"/>
      <c r="G668" s="39"/>
      <c r="H668" s="39"/>
      <c r="I668" s="39"/>
      <c r="J668" s="39"/>
      <c r="K668" s="39"/>
      <c r="L668" s="39"/>
      <c r="M668" s="39"/>
    </row>
    <row r="669" s="38" customFormat="true" ht="35.25" hidden="false" customHeight="true" outlineLevel="0" collapsed="false">
      <c r="A669" s="34" t="n">
        <v>646</v>
      </c>
      <c r="B669" s="35" t="s">
        <v>1002</v>
      </c>
      <c r="C669" s="36" t="s">
        <v>1003</v>
      </c>
      <c r="D669" s="50" t="n">
        <v>41127</v>
      </c>
      <c r="E669" s="59"/>
      <c r="F669" s="39"/>
      <c r="G669" s="39"/>
      <c r="H669" s="39"/>
      <c r="I669" s="39"/>
      <c r="J669" s="39"/>
      <c r="K669" s="39"/>
      <c r="L669" s="39"/>
      <c r="M669" s="39"/>
    </row>
    <row r="670" s="38" customFormat="true" ht="32.25" hidden="false" customHeight="true" outlineLevel="0" collapsed="false">
      <c r="A670" s="34" t="n">
        <v>647</v>
      </c>
      <c r="B670" s="35" t="s">
        <v>1004</v>
      </c>
      <c r="C670" s="36" t="s">
        <v>20</v>
      </c>
      <c r="D670" s="50" t="n">
        <v>41465</v>
      </c>
      <c r="E670" s="59"/>
      <c r="F670" s="39"/>
      <c r="G670" s="39"/>
      <c r="H670" s="39"/>
      <c r="I670" s="39"/>
      <c r="J670" s="39"/>
      <c r="K670" s="39"/>
      <c r="L670" s="39"/>
      <c r="M670" s="39"/>
    </row>
    <row r="671" s="42" customFormat="true" ht="32.25" hidden="false" customHeight="true" outlineLevel="0" collapsed="false">
      <c r="A671" s="34" t="n">
        <v>648</v>
      </c>
      <c r="B671" s="35" t="s">
        <v>1005</v>
      </c>
      <c r="C671" s="36" t="s">
        <v>20</v>
      </c>
      <c r="D671" s="50" t="n">
        <v>41414</v>
      </c>
      <c r="E671" s="59"/>
      <c r="F671" s="39"/>
      <c r="G671" s="39"/>
      <c r="H671" s="39"/>
      <c r="I671" s="39"/>
      <c r="J671" s="39"/>
      <c r="K671" s="39"/>
      <c r="L671" s="39"/>
      <c r="M671" s="39"/>
    </row>
    <row r="672" s="38" customFormat="true" ht="30.75" hidden="false" customHeight="true" outlineLevel="0" collapsed="false">
      <c r="A672" s="34" t="n">
        <v>649</v>
      </c>
      <c r="B672" s="35" t="s">
        <v>1006</v>
      </c>
      <c r="C672" s="36" t="s">
        <v>20</v>
      </c>
      <c r="D672" s="50" t="n">
        <v>42212</v>
      </c>
      <c r="E672" s="59"/>
      <c r="F672" s="39"/>
      <c r="G672" s="39"/>
      <c r="H672" s="39"/>
      <c r="I672" s="39"/>
      <c r="J672" s="39"/>
      <c r="K672" s="39"/>
      <c r="L672" s="39"/>
      <c r="M672" s="39"/>
    </row>
    <row r="673" s="38" customFormat="true" ht="30" hidden="false" customHeight="true" outlineLevel="0" collapsed="false">
      <c r="A673" s="34" t="n">
        <v>650</v>
      </c>
      <c r="B673" s="35" t="s">
        <v>1007</v>
      </c>
      <c r="C673" s="36" t="s">
        <v>20</v>
      </c>
      <c r="D673" s="50" t="n">
        <v>41269</v>
      </c>
      <c r="E673" s="59"/>
      <c r="F673" s="39"/>
      <c r="G673" s="39"/>
      <c r="H673" s="39"/>
      <c r="I673" s="39"/>
      <c r="J673" s="39"/>
      <c r="K673" s="39"/>
      <c r="L673" s="39"/>
      <c r="M673" s="39"/>
    </row>
    <row r="674" s="38" customFormat="true" ht="30.75" hidden="false" customHeight="true" outlineLevel="0" collapsed="false">
      <c r="A674" s="34" t="n">
        <v>651</v>
      </c>
      <c r="B674" s="35" t="s">
        <v>1008</v>
      </c>
      <c r="C674" s="36" t="s">
        <v>20</v>
      </c>
      <c r="D674" s="50" t="n">
        <v>41845</v>
      </c>
      <c r="E674" s="59"/>
      <c r="F674" s="39"/>
      <c r="G674" s="39"/>
      <c r="H674" s="39"/>
      <c r="I674" s="39"/>
      <c r="J674" s="39"/>
      <c r="K674" s="39"/>
      <c r="L674" s="39"/>
      <c r="M674" s="39"/>
    </row>
    <row r="675" s="38" customFormat="true" ht="27" hidden="false" customHeight="true" outlineLevel="0" collapsed="false">
      <c r="A675" s="34" t="n">
        <v>652</v>
      </c>
      <c r="B675" s="35" t="s">
        <v>1009</v>
      </c>
      <c r="C675" s="36" t="s">
        <v>20</v>
      </c>
      <c r="D675" s="50" t="n">
        <v>41703</v>
      </c>
      <c r="E675" s="59"/>
      <c r="F675" s="39"/>
      <c r="G675" s="39"/>
      <c r="H675" s="39"/>
      <c r="I675" s="39"/>
      <c r="J675" s="39"/>
      <c r="K675" s="39"/>
      <c r="L675" s="39"/>
      <c r="M675" s="39"/>
    </row>
    <row r="676" s="38" customFormat="true" ht="30" hidden="false" customHeight="true" outlineLevel="0" collapsed="false">
      <c r="A676" s="34" t="n">
        <v>653</v>
      </c>
      <c r="B676" s="35" t="s">
        <v>1010</v>
      </c>
      <c r="C676" s="36" t="s">
        <v>20</v>
      </c>
      <c r="D676" s="51" t="s">
        <v>1011</v>
      </c>
      <c r="E676" s="59"/>
      <c r="F676" s="39"/>
      <c r="G676" s="39"/>
      <c r="H676" s="39"/>
      <c r="I676" s="39"/>
      <c r="J676" s="39"/>
      <c r="K676" s="39"/>
      <c r="L676" s="39"/>
      <c r="M676" s="39"/>
    </row>
    <row r="677" s="38" customFormat="true" ht="30" hidden="false" customHeight="true" outlineLevel="0" collapsed="false">
      <c r="A677" s="34" t="n">
        <v>654</v>
      </c>
      <c r="B677" s="35" t="s">
        <v>1012</v>
      </c>
      <c r="C677" s="36" t="s">
        <v>689</v>
      </c>
      <c r="D677" s="50" t="s">
        <v>1013</v>
      </c>
      <c r="E677" s="59"/>
      <c r="F677" s="39"/>
      <c r="G677" s="39"/>
      <c r="H677" s="39"/>
      <c r="I677" s="39"/>
      <c r="J677" s="39"/>
      <c r="K677" s="39"/>
      <c r="L677" s="39"/>
      <c r="M677" s="39"/>
    </row>
    <row r="678" s="38" customFormat="true" ht="37.5" hidden="false" customHeight="true" outlineLevel="0" collapsed="false">
      <c r="A678" s="34" t="n">
        <v>655</v>
      </c>
      <c r="B678" s="35" t="s">
        <v>1014</v>
      </c>
      <c r="C678" s="36" t="s">
        <v>1015</v>
      </c>
      <c r="D678" s="50" t="s">
        <v>1016</v>
      </c>
      <c r="E678" s="59"/>
      <c r="F678" s="39"/>
      <c r="G678" s="39"/>
      <c r="H678" s="39"/>
      <c r="I678" s="39"/>
      <c r="J678" s="39"/>
      <c r="K678" s="39"/>
      <c r="L678" s="39"/>
      <c r="M678" s="39"/>
    </row>
    <row r="679" s="38" customFormat="true" ht="36.75" hidden="false" customHeight="true" outlineLevel="0" collapsed="false">
      <c r="A679" s="34" t="n">
        <v>656</v>
      </c>
      <c r="B679" s="35" t="s">
        <v>1017</v>
      </c>
      <c r="C679" s="36" t="s">
        <v>867</v>
      </c>
      <c r="D679" s="50" t="n">
        <v>41715</v>
      </c>
      <c r="E679" s="59"/>
      <c r="F679" s="39"/>
      <c r="G679" s="39"/>
      <c r="H679" s="39"/>
      <c r="I679" s="39"/>
      <c r="J679" s="39"/>
      <c r="K679" s="39"/>
      <c r="L679" s="39"/>
      <c r="M679" s="39"/>
    </row>
    <row r="680" s="38" customFormat="true" ht="27.75" hidden="false" customHeight="true" outlineLevel="0" collapsed="false">
      <c r="A680" s="34" t="n">
        <v>657</v>
      </c>
      <c r="B680" s="35" t="s">
        <v>1018</v>
      </c>
      <c r="C680" s="36" t="s">
        <v>20</v>
      </c>
      <c r="D680" s="50" t="n">
        <v>41869</v>
      </c>
      <c r="E680" s="59"/>
      <c r="F680" s="39"/>
      <c r="G680" s="39"/>
      <c r="H680" s="39"/>
      <c r="I680" s="39"/>
      <c r="J680" s="39"/>
      <c r="K680" s="39"/>
      <c r="L680" s="39"/>
      <c r="M680" s="39"/>
    </row>
    <row r="681" s="69" customFormat="true" ht="37.5" hidden="false" customHeight="true" outlineLevel="0" collapsed="false">
      <c r="A681" s="34" t="n">
        <v>658</v>
      </c>
      <c r="B681" s="35" t="s">
        <v>1019</v>
      </c>
      <c r="C681" s="36" t="s">
        <v>20</v>
      </c>
      <c r="D681" s="37" t="n">
        <v>43564</v>
      </c>
      <c r="E681" s="59"/>
      <c r="F681" s="39"/>
      <c r="G681" s="39"/>
      <c r="H681" s="39"/>
      <c r="I681" s="39"/>
      <c r="J681" s="39"/>
      <c r="K681" s="39"/>
      <c r="L681" s="39"/>
      <c r="M681" s="39"/>
    </row>
    <row r="682" s="38" customFormat="true" ht="33" hidden="false" customHeight="true" outlineLevel="0" collapsed="false">
      <c r="A682" s="34" t="n">
        <v>659</v>
      </c>
      <c r="B682" s="35" t="s">
        <v>1020</v>
      </c>
      <c r="C682" s="36" t="s">
        <v>20</v>
      </c>
      <c r="D682" s="51" t="s">
        <v>1021</v>
      </c>
      <c r="E682" s="59"/>
      <c r="F682" s="39"/>
      <c r="G682" s="39"/>
      <c r="H682" s="39"/>
      <c r="I682" s="39"/>
      <c r="J682" s="39"/>
      <c r="K682" s="39"/>
      <c r="L682" s="39"/>
      <c r="M682" s="39"/>
    </row>
    <row r="683" s="38" customFormat="true" ht="36.75" hidden="false" customHeight="true" outlineLevel="0" collapsed="false">
      <c r="A683" s="34" t="n">
        <v>660</v>
      </c>
      <c r="B683" s="35" t="s">
        <v>1022</v>
      </c>
      <c r="C683" s="36" t="s">
        <v>20</v>
      </c>
      <c r="D683" s="50" t="n">
        <v>41551</v>
      </c>
      <c r="E683" s="59"/>
      <c r="F683" s="39"/>
      <c r="G683" s="39"/>
      <c r="H683" s="39"/>
      <c r="I683" s="39"/>
      <c r="J683" s="39"/>
      <c r="K683" s="39"/>
      <c r="L683" s="39"/>
      <c r="M683" s="39"/>
    </row>
    <row r="684" s="39" customFormat="true" ht="31.5" hidden="false" customHeight="true" outlineLevel="0" collapsed="false">
      <c r="A684" s="34" t="n">
        <v>661</v>
      </c>
      <c r="B684" s="35" t="s">
        <v>1023</v>
      </c>
      <c r="C684" s="36" t="s">
        <v>20</v>
      </c>
      <c r="D684" s="37" t="n">
        <v>43683</v>
      </c>
      <c r="E684" s="59"/>
    </row>
    <row r="685" s="39" customFormat="true" ht="30.75" hidden="false" customHeight="true" outlineLevel="0" collapsed="false">
      <c r="A685" s="34" t="n">
        <v>662</v>
      </c>
      <c r="B685" s="35" t="s">
        <v>1024</v>
      </c>
      <c r="C685" s="36" t="s">
        <v>20</v>
      </c>
      <c r="D685" s="50" t="n">
        <v>42102</v>
      </c>
      <c r="E685" s="59"/>
    </row>
    <row r="686" s="38" customFormat="true" ht="34.5" hidden="false" customHeight="true" outlineLevel="0" collapsed="false">
      <c r="A686" s="34" t="n">
        <v>663</v>
      </c>
      <c r="B686" s="35" t="s">
        <v>1025</v>
      </c>
      <c r="C686" s="36" t="s">
        <v>20</v>
      </c>
      <c r="D686" s="50" t="n">
        <v>42109</v>
      </c>
      <c r="E686" s="59"/>
      <c r="F686" s="39"/>
      <c r="G686" s="39"/>
      <c r="H686" s="39"/>
      <c r="I686" s="39"/>
      <c r="J686" s="39"/>
      <c r="K686" s="39"/>
      <c r="L686" s="39"/>
      <c r="M686" s="39"/>
    </row>
    <row r="687" s="38" customFormat="true" ht="32.25" hidden="false" customHeight="true" outlineLevel="0" collapsed="false">
      <c r="A687" s="34" t="n">
        <v>664</v>
      </c>
      <c r="B687" s="35" t="s">
        <v>1026</v>
      </c>
      <c r="C687" s="36" t="s">
        <v>20</v>
      </c>
      <c r="D687" s="50" t="n">
        <v>41775</v>
      </c>
      <c r="E687" s="59"/>
      <c r="F687" s="39"/>
      <c r="G687" s="39"/>
      <c r="H687" s="39"/>
      <c r="I687" s="39"/>
      <c r="J687" s="39"/>
      <c r="K687" s="39"/>
      <c r="L687" s="39"/>
      <c r="M687" s="39"/>
    </row>
    <row r="688" s="38" customFormat="true" ht="38.25" hidden="false" customHeight="true" outlineLevel="0" collapsed="false">
      <c r="A688" s="34" t="n">
        <v>665</v>
      </c>
      <c r="B688" s="35" t="s">
        <v>1027</v>
      </c>
      <c r="C688" s="36" t="s">
        <v>689</v>
      </c>
      <c r="D688" s="50" t="n">
        <v>41563</v>
      </c>
      <c r="E688" s="59"/>
      <c r="F688" s="39"/>
      <c r="G688" s="39"/>
      <c r="H688" s="39"/>
      <c r="I688" s="39"/>
      <c r="J688" s="39"/>
      <c r="K688" s="39"/>
      <c r="L688" s="39"/>
      <c r="M688" s="39"/>
    </row>
    <row r="689" s="38" customFormat="true" ht="25.5" hidden="false" customHeight="true" outlineLevel="0" collapsed="false">
      <c r="A689" s="34" t="n">
        <v>666</v>
      </c>
      <c r="B689" s="40" t="s">
        <v>1028</v>
      </c>
      <c r="C689" s="36" t="s">
        <v>20</v>
      </c>
      <c r="D689" s="37" t="n">
        <v>43557</v>
      </c>
      <c r="E689" s="59"/>
      <c r="F689" s="39"/>
      <c r="G689" s="39"/>
      <c r="H689" s="39"/>
      <c r="I689" s="39"/>
      <c r="J689" s="39"/>
      <c r="K689" s="39"/>
      <c r="L689" s="39"/>
      <c r="M689" s="39"/>
    </row>
    <row r="690" s="38" customFormat="true" ht="31.5" hidden="false" customHeight="true" outlineLevel="0" collapsed="false">
      <c r="A690" s="34" t="n">
        <v>667</v>
      </c>
      <c r="B690" s="35" t="s">
        <v>1029</v>
      </c>
      <c r="C690" s="36" t="s">
        <v>20</v>
      </c>
      <c r="D690" s="51" t="s">
        <v>1030</v>
      </c>
      <c r="E690" s="59"/>
      <c r="F690" s="39"/>
      <c r="G690" s="39"/>
      <c r="H690" s="39"/>
      <c r="I690" s="39"/>
      <c r="J690" s="39"/>
      <c r="K690" s="39"/>
      <c r="L690" s="39"/>
      <c r="M690" s="39"/>
    </row>
    <row r="691" s="38" customFormat="true" ht="31.5" hidden="false" customHeight="false" outlineLevel="0" collapsed="false">
      <c r="A691" s="34" t="n">
        <v>668</v>
      </c>
      <c r="B691" s="40" t="s">
        <v>1031</v>
      </c>
      <c r="C691" s="36" t="s">
        <v>20</v>
      </c>
      <c r="D691" s="50" t="s">
        <v>1032</v>
      </c>
      <c r="E691" s="59"/>
      <c r="F691" s="39"/>
      <c r="G691" s="39"/>
      <c r="H691" s="39"/>
      <c r="I691" s="39"/>
      <c r="J691" s="39"/>
      <c r="K691" s="39"/>
      <c r="L691" s="39"/>
      <c r="M691" s="39"/>
    </row>
    <row r="692" s="39" customFormat="true" ht="32.25" hidden="false" customHeight="true" outlineLevel="0" collapsed="false">
      <c r="A692" s="34" t="n">
        <v>669</v>
      </c>
      <c r="B692" s="35" t="s">
        <v>1033</v>
      </c>
      <c r="C692" s="36" t="s">
        <v>20</v>
      </c>
      <c r="D692" s="37" t="n">
        <v>41882</v>
      </c>
      <c r="E692" s="59"/>
    </row>
    <row r="693" s="39" customFormat="true" ht="32.25" hidden="false" customHeight="true" outlineLevel="0" collapsed="false">
      <c r="A693" s="34" t="n">
        <v>670</v>
      </c>
      <c r="B693" s="35" t="s">
        <v>1034</v>
      </c>
      <c r="C693" s="36" t="s">
        <v>20</v>
      </c>
      <c r="D693" s="37" t="n">
        <v>41430</v>
      </c>
      <c r="E693" s="59"/>
    </row>
    <row r="694" s="69" customFormat="true" ht="30.75" hidden="false" customHeight="true" outlineLevel="0" collapsed="false">
      <c r="A694" s="34" t="n">
        <v>671</v>
      </c>
      <c r="B694" s="35" t="s">
        <v>1035</v>
      </c>
      <c r="C694" s="36" t="s">
        <v>20</v>
      </c>
      <c r="D694" s="51" t="s">
        <v>1036</v>
      </c>
      <c r="E694" s="59"/>
      <c r="F694" s="39"/>
      <c r="G694" s="39"/>
      <c r="H694" s="39"/>
      <c r="I694" s="39"/>
      <c r="J694" s="39"/>
      <c r="K694" s="39"/>
      <c r="L694" s="39"/>
      <c r="M694" s="39"/>
    </row>
    <row r="695" s="38" customFormat="true" ht="37.5" hidden="false" customHeight="true" outlineLevel="0" collapsed="false">
      <c r="A695" s="34" t="n">
        <v>672</v>
      </c>
      <c r="B695" s="35" t="s">
        <v>1037</v>
      </c>
      <c r="C695" s="36" t="s">
        <v>20</v>
      </c>
      <c r="D695" s="50" t="s">
        <v>1038</v>
      </c>
      <c r="E695" s="59"/>
      <c r="F695" s="39"/>
      <c r="G695" s="39"/>
      <c r="H695" s="39"/>
      <c r="I695" s="39"/>
      <c r="J695" s="39"/>
      <c r="K695" s="39"/>
      <c r="L695" s="39"/>
      <c r="M695" s="39"/>
    </row>
    <row r="696" s="38" customFormat="true" ht="32.25" hidden="false" customHeight="true" outlineLevel="0" collapsed="false">
      <c r="A696" s="34" t="n">
        <v>673</v>
      </c>
      <c r="B696" s="35" t="s">
        <v>1039</v>
      </c>
      <c r="C696" s="36" t="s">
        <v>689</v>
      </c>
      <c r="D696" s="50" t="n">
        <v>41863</v>
      </c>
      <c r="E696" s="59"/>
      <c r="F696" s="39"/>
      <c r="G696" s="39"/>
      <c r="H696" s="39"/>
      <c r="I696" s="39"/>
      <c r="J696" s="39"/>
      <c r="K696" s="39"/>
      <c r="L696" s="39"/>
      <c r="M696" s="39"/>
    </row>
    <row r="697" s="38" customFormat="true" ht="32.25" hidden="false" customHeight="true" outlineLevel="0" collapsed="false">
      <c r="A697" s="34" t="n">
        <v>674</v>
      </c>
      <c r="B697" s="35" t="s">
        <v>1040</v>
      </c>
      <c r="C697" s="36" t="s">
        <v>20</v>
      </c>
      <c r="D697" s="50" t="s">
        <v>1041</v>
      </c>
      <c r="E697" s="59"/>
      <c r="F697" s="39"/>
      <c r="G697" s="39"/>
      <c r="H697" s="39"/>
      <c r="I697" s="39"/>
      <c r="J697" s="39"/>
      <c r="K697" s="39"/>
      <c r="L697" s="39"/>
      <c r="M697" s="39"/>
    </row>
    <row r="698" s="38" customFormat="true" ht="33" hidden="false" customHeight="true" outlineLevel="0" collapsed="false">
      <c r="A698" s="34" t="n">
        <v>675</v>
      </c>
      <c r="B698" s="35" t="s">
        <v>1042</v>
      </c>
      <c r="C698" s="36" t="s">
        <v>20</v>
      </c>
      <c r="D698" s="50" t="s">
        <v>1043</v>
      </c>
      <c r="E698" s="59"/>
      <c r="F698" s="39"/>
      <c r="G698" s="39"/>
      <c r="H698" s="39"/>
      <c r="I698" s="39"/>
      <c r="J698" s="39"/>
      <c r="K698" s="39"/>
      <c r="L698" s="39"/>
      <c r="M698" s="39"/>
    </row>
    <row r="699" s="38" customFormat="true" ht="33" hidden="false" customHeight="true" outlineLevel="0" collapsed="false">
      <c r="A699" s="34" t="n">
        <v>676</v>
      </c>
      <c r="B699" s="35" t="s">
        <v>1044</v>
      </c>
      <c r="C699" s="36" t="s">
        <v>20</v>
      </c>
      <c r="D699" s="50" t="s">
        <v>1045</v>
      </c>
      <c r="E699" s="59"/>
      <c r="F699" s="39"/>
      <c r="G699" s="39"/>
      <c r="H699" s="39"/>
      <c r="I699" s="39"/>
      <c r="J699" s="39"/>
      <c r="K699" s="39"/>
      <c r="L699" s="39"/>
      <c r="M699" s="39"/>
    </row>
    <row r="700" s="38" customFormat="true" ht="34.5" hidden="false" customHeight="true" outlineLevel="0" collapsed="false">
      <c r="A700" s="34" t="n">
        <v>677</v>
      </c>
      <c r="B700" s="35" t="s">
        <v>1046</v>
      </c>
      <c r="C700" s="36" t="s">
        <v>20</v>
      </c>
      <c r="D700" s="50" t="s">
        <v>1045</v>
      </c>
      <c r="E700" s="59"/>
      <c r="F700" s="39"/>
      <c r="G700" s="39"/>
      <c r="H700" s="39"/>
      <c r="I700" s="39"/>
      <c r="J700" s="39"/>
      <c r="K700" s="39"/>
      <c r="L700" s="39"/>
      <c r="M700" s="39"/>
    </row>
    <row r="701" s="38" customFormat="true" ht="30" hidden="false" customHeight="true" outlineLevel="0" collapsed="false">
      <c r="A701" s="34" t="n">
        <v>678</v>
      </c>
      <c r="B701" s="35" t="s">
        <v>1047</v>
      </c>
      <c r="C701" s="36" t="s">
        <v>20</v>
      </c>
      <c r="D701" s="50" t="s">
        <v>1048</v>
      </c>
      <c r="E701" s="59"/>
      <c r="F701" s="39"/>
      <c r="G701" s="39"/>
      <c r="H701" s="39"/>
      <c r="I701" s="39"/>
      <c r="J701" s="39"/>
      <c r="K701" s="39"/>
      <c r="L701" s="39"/>
      <c r="M701" s="39"/>
    </row>
    <row r="702" s="38" customFormat="true" ht="30.75" hidden="false" customHeight="true" outlineLevel="0" collapsed="false">
      <c r="A702" s="34" t="n">
        <v>679</v>
      </c>
      <c r="B702" s="36" t="s">
        <v>1049</v>
      </c>
      <c r="C702" s="36" t="s">
        <v>20</v>
      </c>
      <c r="D702" s="50" t="s">
        <v>1050</v>
      </c>
      <c r="E702" s="59"/>
      <c r="F702" s="39"/>
      <c r="G702" s="39"/>
      <c r="H702" s="39"/>
      <c r="I702" s="39"/>
      <c r="J702" s="39"/>
      <c r="K702" s="39"/>
      <c r="L702" s="39"/>
      <c r="M702" s="39"/>
    </row>
    <row r="703" s="38" customFormat="true" ht="31.5" hidden="false" customHeight="true" outlineLevel="0" collapsed="false">
      <c r="A703" s="34" t="n">
        <v>680</v>
      </c>
      <c r="B703" s="35" t="s">
        <v>1051</v>
      </c>
      <c r="C703" s="36" t="s">
        <v>20</v>
      </c>
      <c r="D703" s="50" t="n">
        <v>41439</v>
      </c>
      <c r="E703" s="59"/>
      <c r="F703" s="39"/>
      <c r="G703" s="39"/>
      <c r="H703" s="39"/>
      <c r="I703" s="39"/>
      <c r="J703" s="39"/>
      <c r="K703" s="39"/>
      <c r="L703" s="39"/>
      <c r="M703" s="39"/>
    </row>
    <row r="704" s="38" customFormat="true" ht="29.25" hidden="false" customHeight="true" outlineLevel="0" collapsed="false">
      <c r="A704" s="34" t="n">
        <v>681</v>
      </c>
      <c r="B704" s="35" t="s">
        <v>1052</v>
      </c>
      <c r="C704" s="36" t="s">
        <v>20</v>
      </c>
      <c r="D704" s="50" t="n">
        <v>41430</v>
      </c>
      <c r="E704" s="59"/>
      <c r="F704" s="39"/>
      <c r="G704" s="39"/>
      <c r="H704" s="39"/>
      <c r="I704" s="39"/>
      <c r="J704" s="39"/>
      <c r="K704" s="39"/>
      <c r="L704" s="39"/>
      <c r="M704" s="39"/>
    </row>
    <row r="705" s="38" customFormat="true" ht="30.75" hidden="false" customHeight="true" outlineLevel="0" collapsed="false">
      <c r="A705" s="34" t="n">
        <v>682</v>
      </c>
      <c r="B705" s="35" t="s">
        <v>1053</v>
      </c>
      <c r="C705" s="36" t="s">
        <v>83</v>
      </c>
      <c r="D705" s="37" t="n">
        <v>41460</v>
      </c>
      <c r="E705" s="59"/>
      <c r="F705" s="39"/>
      <c r="G705" s="39"/>
      <c r="H705" s="39"/>
      <c r="I705" s="39"/>
      <c r="J705" s="39"/>
      <c r="K705" s="39"/>
      <c r="L705" s="39"/>
      <c r="M705" s="39"/>
    </row>
    <row r="706" s="38" customFormat="true" ht="29.25" hidden="false" customHeight="true" outlineLevel="0" collapsed="false">
      <c r="A706" s="34" t="n">
        <v>683</v>
      </c>
      <c r="B706" s="35" t="s">
        <v>1054</v>
      </c>
      <c r="C706" s="36" t="s">
        <v>83</v>
      </c>
      <c r="D706" s="50" t="n">
        <v>42312</v>
      </c>
      <c r="E706" s="59"/>
      <c r="F706" s="39"/>
      <c r="G706" s="39"/>
      <c r="H706" s="39"/>
      <c r="I706" s="39"/>
      <c r="J706" s="39"/>
      <c r="K706" s="39"/>
      <c r="L706" s="39"/>
      <c r="M706" s="39"/>
    </row>
    <row r="707" s="38" customFormat="true" ht="29.25" hidden="false" customHeight="true" outlineLevel="0" collapsed="false">
      <c r="A707" s="34" t="n">
        <v>684</v>
      </c>
      <c r="B707" s="35" t="s">
        <v>1055</v>
      </c>
      <c r="C707" s="36" t="s">
        <v>20</v>
      </c>
      <c r="D707" s="50" t="s">
        <v>863</v>
      </c>
      <c r="E707" s="59"/>
      <c r="F707" s="39"/>
      <c r="G707" s="39"/>
      <c r="H707" s="39"/>
      <c r="I707" s="39"/>
      <c r="J707" s="39"/>
      <c r="K707" s="39"/>
      <c r="L707" s="39"/>
      <c r="M707" s="39"/>
    </row>
    <row r="708" s="38" customFormat="true" ht="28.5" hidden="false" customHeight="true" outlineLevel="0" collapsed="false">
      <c r="A708" s="34" t="n">
        <v>685</v>
      </c>
      <c r="B708" s="35" t="s">
        <v>1056</v>
      </c>
      <c r="C708" s="36" t="s">
        <v>20</v>
      </c>
      <c r="D708" s="50" t="n">
        <v>42391</v>
      </c>
      <c r="E708" s="59"/>
      <c r="F708" s="39"/>
      <c r="G708" s="39"/>
      <c r="H708" s="39"/>
      <c r="I708" s="39"/>
      <c r="J708" s="39"/>
      <c r="K708" s="39"/>
      <c r="L708" s="39"/>
      <c r="M708" s="39"/>
    </row>
    <row r="709" s="38" customFormat="true" ht="46.5" hidden="false" customHeight="true" outlineLevel="0" collapsed="false">
      <c r="A709" s="34" t="n">
        <v>686</v>
      </c>
      <c r="B709" s="35" t="s">
        <v>1057</v>
      </c>
      <c r="C709" s="36" t="s">
        <v>1058</v>
      </c>
      <c r="D709" s="37" t="n">
        <v>43433</v>
      </c>
      <c r="E709" s="59"/>
      <c r="F709" s="39"/>
      <c r="G709" s="39"/>
      <c r="H709" s="39"/>
      <c r="I709" s="39"/>
      <c r="J709" s="39"/>
      <c r="K709" s="39"/>
      <c r="L709" s="39"/>
      <c r="M709" s="39"/>
    </row>
    <row r="710" s="69" customFormat="true" ht="32.25" hidden="false" customHeight="true" outlineLevel="0" collapsed="false">
      <c r="A710" s="34" t="n">
        <v>687</v>
      </c>
      <c r="B710" s="35" t="s">
        <v>1059</v>
      </c>
      <c r="C710" s="36" t="s">
        <v>20</v>
      </c>
      <c r="D710" s="50" t="s">
        <v>1060</v>
      </c>
      <c r="E710" s="59"/>
      <c r="F710" s="39"/>
      <c r="G710" s="39"/>
      <c r="H710" s="39"/>
      <c r="I710" s="39"/>
      <c r="J710" s="39"/>
      <c r="K710" s="39"/>
      <c r="L710" s="39"/>
      <c r="M710" s="39"/>
    </row>
    <row r="711" s="38" customFormat="true" ht="33" hidden="false" customHeight="true" outlineLevel="0" collapsed="false">
      <c r="A711" s="34" t="n">
        <v>688</v>
      </c>
      <c r="B711" s="35" t="s">
        <v>1061</v>
      </c>
      <c r="C711" s="36" t="s">
        <v>20</v>
      </c>
      <c r="D711" s="50" t="n">
        <v>42097</v>
      </c>
      <c r="E711" s="59"/>
      <c r="F711" s="39"/>
      <c r="G711" s="39"/>
      <c r="H711" s="39"/>
      <c r="I711" s="39"/>
      <c r="J711" s="39"/>
      <c r="K711" s="39"/>
      <c r="L711" s="39"/>
      <c r="M711" s="39"/>
    </row>
    <row r="712" s="38" customFormat="true" ht="29.25" hidden="false" customHeight="true" outlineLevel="0" collapsed="false">
      <c r="A712" s="34" t="n">
        <v>689</v>
      </c>
      <c r="B712" s="35" t="s">
        <v>1062</v>
      </c>
      <c r="C712" s="36" t="s">
        <v>20</v>
      </c>
      <c r="D712" s="50" t="n">
        <v>41451</v>
      </c>
      <c r="E712" s="59"/>
      <c r="F712" s="39"/>
      <c r="G712" s="39"/>
      <c r="H712" s="39"/>
      <c r="I712" s="39"/>
      <c r="J712" s="39"/>
      <c r="K712" s="39"/>
      <c r="L712" s="39"/>
      <c r="M712" s="39"/>
    </row>
    <row r="713" s="38" customFormat="true" ht="33" hidden="false" customHeight="true" outlineLevel="0" collapsed="false">
      <c r="A713" s="34" t="n">
        <v>690</v>
      </c>
      <c r="B713" s="36" t="s">
        <v>1063</v>
      </c>
      <c r="C713" s="36" t="s">
        <v>61</v>
      </c>
      <c r="D713" s="50" t="n">
        <v>43894</v>
      </c>
      <c r="E713" s="59"/>
      <c r="F713" s="39"/>
      <c r="G713" s="39"/>
      <c r="H713" s="39"/>
      <c r="I713" s="39"/>
      <c r="J713" s="39"/>
      <c r="K713" s="39"/>
      <c r="L713" s="39"/>
      <c r="M713" s="39"/>
    </row>
    <row r="714" s="38" customFormat="true" ht="57" hidden="false" customHeight="true" outlineLevel="0" collapsed="false">
      <c r="A714" s="34" t="n">
        <v>691</v>
      </c>
      <c r="B714" s="36" t="s">
        <v>1064</v>
      </c>
      <c r="C714" s="36" t="s">
        <v>1065</v>
      </c>
      <c r="D714" s="50" t="n">
        <v>43027</v>
      </c>
      <c r="E714" s="59"/>
      <c r="F714" s="39"/>
      <c r="G714" s="39"/>
      <c r="H714" s="39"/>
      <c r="I714" s="39"/>
      <c r="J714" s="39"/>
      <c r="K714" s="39"/>
      <c r="L714" s="39"/>
      <c r="M714" s="39"/>
    </row>
    <row r="715" s="38" customFormat="true" ht="33.75" hidden="false" customHeight="true" outlineLevel="0" collapsed="false">
      <c r="A715" s="34" t="n">
        <v>692</v>
      </c>
      <c r="B715" s="36" t="s">
        <v>1066</v>
      </c>
      <c r="C715" s="36" t="s">
        <v>792</v>
      </c>
      <c r="D715" s="50" t="n">
        <v>43089</v>
      </c>
      <c r="E715" s="59"/>
      <c r="F715" s="39"/>
      <c r="G715" s="39"/>
      <c r="H715" s="39"/>
      <c r="I715" s="39"/>
      <c r="J715" s="39"/>
      <c r="K715" s="39"/>
      <c r="L715" s="39"/>
      <c r="M715" s="39"/>
    </row>
    <row r="716" s="38" customFormat="true" ht="30.75" hidden="false" customHeight="true" outlineLevel="0" collapsed="false">
      <c r="A716" s="34" t="n">
        <v>693</v>
      </c>
      <c r="B716" s="36" t="s">
        <v>1067</v>
      </c>
      <c r="C716" s="36" t="s">
        <v>20</v>
      </c>
      <c r="D716" s="37" t="n">
        <v>43672</v>
      </c>
      <c r="E716" s="59"/>
      <c r="F716" s="39"/>
      <c r="G716" s="39"/>
      <c r="H716" s="39"/>
      <c r="I716" s="39"/>
      <c r="J716" s="39"/>
      <c r="K716" s="39"/>
      <c r="L716" s="39"/>
      <c r="M716" s="39"/>
    </row>
    <row r="717" s="38" customFormat="true" ht="31.5" hidden="false" customHeight="true" outlineLevel="0" collapsed="false">
      <c r="A717" s="34" t="n">
        <v>694</v>
      </c>
      <c r="B717" s="36" t="s">
        <v>1068</v>
      </c>
      <c r="C717" s="36" t="s">
        <v>20</v>
      </c>
      <c r="D717" s="50" t="n">
        <v>41928</v>
      </c>
      <c r="E717" s="59"/>
      <c r="F717" s="39"/>
      <c r="G717" s="39"/>
      <c r="H717" s="39"/>
      <c r="I717" s="39"/>
      <c r="J717" s="39"/>
      <c r="K717" s="39"/>
      <c r="L717" s="39"/>
      <c r="M717" s="39"/>
    </row>
    <row r="718" s="38" customFormat="true" ht="32.25" hidden="false" customHeight="true" outlineLevel="0" collapsed="false">
      <c r="A718" s="34" t="n">
        <v>695</v>
      </c>
      <c r="B718" s="36" t="s">
        <v>1069</v>
      </c>
      <c r="C718" s="36" t="s">
        <v>20</v>
      </c>
      <c r="D718" s="50" t="n">
        <v>43599</v>
      </c>
      <c r="E718" s="59"/>
      <c r="F718" s="39"/>
      <c r="G718" s="39"/>
      <c r="H718" s="39"/>
      <c r="I718" s="39"/>
      <c r="J718" s="39"/>
      <c r="K718" s="39"/>
      <c r="L718" s="39"/>
      <c r="M718" s="39"/>
    </row>
    <row r="719" s="38" customFormat="true" ht="29.25" hidden="false" customHeight="true" outlineLevel="0" collapsed="false">
      <c r="A719" s="34" t="n">
        <v>696</v>
      </c>
      <c r="B719" s="36" t="s">
        <v>1070</v>
      </c>
      <c r="C719" s="36" t="s">
        <v>20</v>
      </c>
      <c r="D719" s="50" t="s">
        <v>1071</v>
      </c>
      <c r="E719" s="59"/>
      <c r="F719" s="39"/>
      <c r="G719" s="39"/>
      <c r="H719" s="39"/>
      <c r="I719" s="39"/>
      <c r="J719" s="39"/>
      <c r="K719" s="39"/>
      <c r="L719" s="39"/>
      <c r="M719" s="39"/>
    </row>
    <row r="720" s="38" customFormat="true" ht="28.5" hidden="false" customHeight="true" outlineLevel="0" collapsed="false">
      <c r="A720" s="34" t="n">
        <v>697</v>
      </c>
      <c r="B720" s="36" t="s">
        <v>1072</v>
      </c>
      <c r="C720" s="36" t="s">
        <v>20</v>
      </c>
      <c r="D720" s="50" t="n">
        <v>41191</v>
      </c>
      <c r="E720" s="59"/>
      <c r="F720" s="39"/>
      <c r="G720" s="39"/>
      <c r="H720" s="39"/>
      <c r="I720" s="39"/>
      <c r="J720" s="39"/>
      <c r="K720" s="39"/>
      <c r="L720" s="39"/>
      <c r="M720" s="39"/>
    </row>
    <row r="721" s="38" customFormat="true" ht="33.75" hidden="false" customHeight="true" outlineLevel="0" collapsed="false">
      <c r="A721" s="34" t="n">
        <v>698</v>
      </c>
      <c r="B721" s="36" t="s">
        <v>1073</v>
      </c>
      <c r="C721" s="36" t="s">
        <v>849</v>
      </c>
      <c r="D721" s="37" t="n">
        <v>43575</v>
      </c>
      <c r="E721" s="59"/>
      <c r="F721" s="39"/>
      <c r="G721" s="39"/>
      <c r="H721" s="39"/>
      <c r="I721" s="39"/>
      <c r="J721" s="39"/>
      <c r="K721" s="39"/>
      <c r="L721" s="39"/>
      <c r="M721" s="39"/>
    </row>
    <row r="722" s="42" customFormat="true" ht="33" hidden="false" customHeight="true" outlineLevel="0" collapsed="false">
      <c r="A722" s="34" t="n">
        <v>699</v>
      </c>
      <c r="B722" s="36" t="s">
        <v>1074</v>
      </c>
      <c r="C722" s="36" t="s">
        <v>20</v>
      </c>
      <c r="D722" s="50" t="n">
        <v>42080</v>
      </c>
      <c r="E722" s="59"/>
      <c r="F722" s="39"/>
      <c r="G722" s="39"/>
      <c r="H722" s="39"/>
      <c r="I722" s="39"/>
      <c r="J722" s="39"/>
      <c r="K722" s="39"/>
      <c r="L722" s="39"/>
      <c r="M722" s="39"/>
    </row>
    <row r="723" s="38" customFormat="true" ht="33" hidden="false" customHeight="true" outlineLevel="0" collapsed="false">
      <c r="A723" s="34" t="n">
        <v>700</v>
      </c>
      <c r="B723" s="36" t="s">
        <v>1075</v>
      </c>
      <c r="C723" s="36" t="s">
        <v>20</v>
      </c>
      <c r="D723" s="50" t="s">
        <v>1076</v>
      </c>
      <c r="E723" s="59"/>
      <c r="F723" s="39"/>
      <c r="G723" s="39"/>
      <c r="H723" s="39"/>
      <c r="I723" s="39"/>
      <c r="J723" s="39"/>
      <c r="K723" s="39"/>
      <c r="L723" s="39"/>
      <c r="M723" s="39"/>
    </row>
    <row r="724" s="38" customFormat="true" ht="31.5" hidden="false" customHeight="true" outlineLevel="0" collapsed="false">
      <c r="A724" s="34" t="n">
        <v>701</v>
      </c>
      <c r="B724" s="36" t="s">
        <v>1077</v>
      </c>
      <c r="C724" s="36" t="s">
        <v>689</v>
      </c>
      <c r="D724" s="50" t="n">
        <v>41999</v>
      </c>
      <c r="E724" s="59"/>
      <c r="F724" s="39"/>
      <c r="G724" s="39"/>
      <c r="H724" s="39"/>
      <c r="I724" s="39"/>
      <c r="J724" s="39"/>
      <c r="K724" s="39"/>
      <c r="L724" s="39"/>
      <c r="M724" s="39"/>
    </row>
    <row r="725" s="38" customFormat="true" ht="29.25" hidden="false" customHeight="true" outlineLevel="0" collapsed="false">
      <c r="A725" s="34" t="n">
        <v>702</v>
      </c>
      <c r="B725" s="36" t="s">
        <v>1078</v>
      </c>
      <c r="C725" s="36" t="s">
        <v>20</v>
      </c>
      <c r="D725" s="50" t="n">
        <v>41596</v>
      </c>
      <c r="E725" s="59"/>
      <c r="F725" s="39"/>
      <c r="G725" s="39"/>
      <c r="H725" s="39"/>
      <c r="I725" s="39"/>
      <c r="J725" s="39"/>
      <c r="K725" s="39"/>
      <c r="L725" s="39"/>
      <c r="M725" s="39"/>
    </row>
    <row r="726" s="38" customFormat="true" ht="29.25" hidden="false" customHeight="true" outlineLevel="0" collapsed="false">
      <c r="A726" s="34" t="n">
        <v>703</v>
      </c>
      <c r="B726" s="36" t="s">
        <v>1079</v>
      </c>
      <c r="C726" s="36" t="s">
        <v>689</v>
      </c>
      <c r="D726" s="50" t="n">
        <v>41460</v>
      </c>
      <c r="E726" s="59"/>
      <c r="F726" s="39"/>
      <c r="G726" s="39"/>
      <c r="H726" s="39"/>
      <c r="I726" s="39"/>
      <c r="J726" s="39"/>
      <c r="K726" s="39"/>
      <c r="L726" s="39"/>
      <c r="M726" s="39"/>
    </row>
    <row r="727" s="42" customFormat="true" ht="36.75" hidden="false" customHeight="true" outlineLevel="0" collapsed="false">
      <c r="A727" s="34" t="n">
        <v>704</v>
      </c>
      <c r="B727" s="36" t="s">
        <v>1080</v>
      </c>
      <c r="C727" s="36" t="s">
        <v>61</v>
      </c>
      <c r="D727" s="50" t="n">
        <v>42389</v>
      </c>
      <c r="E727" s="59"/>
      <c r="F727" s="39"/>
      <c r="G727" s="39"/>
      <c r="H727" s="39"/>
      <c r="I727" s="39"/>
      <c r="J727" s="39"/>
      <c r="K727" s="39"/>
      <c r="L727" s="39"/>
      <c r="M727" s="39"/>
    </row>
    <row r="728" s="38" customFormat="true" ht="29.25" hidden="false" customHeight="true" outlineLevel="0" collapsed="false">
      <c r="A728" s="34" t="n">
        <v>705</v>
      </c>
      <c r="B728" s="36" t="s">
        <v>1081</v>
      </c>
      <c r="C728" s="36" t="s">
        <v>20</v>
      </c>
      <c r="D728" s="50" t="n">
        <v>43634</v>
      </c>
      <c r="E728" s="59"/>
      <c r="F728" s="39"/>
      <c r="G728" s="39"/>
      <c r="H728" s="39"/>
      <c r="I728" s="39"/>
      <c r="J728" s="39"/>
      <c r="K728" s="39"/>
      <c r="L728" s="39"/>
      <c r="M728" s="39"/>
    </row>
    <row r="729" s="38" customFormat="true" ht="30.75" hidden="false" customHeight="true" outlineLevel="0" collapsed="false">
      <c r="A729" s="34" t="n">
        <v>706</v>
      </c>
      <c r="B729" s="36" t="s">
        <v>1082</v>
      </c>
      <c r="C729" s="36" t="s">
        <v>83</v>
      </c>
      <c r="D729" s="64" t="n">
        <v>42367</v>
      </c>
      <c r="E729" s="59"/>
      <c r="F729" s="39"/>
      <c r="G729" s="39"/>
      <c r="H729" s="39"/>
      <c r="I729" s="39"/>
      <c r="J729" s="39"/>
      <c r="K729" s="39"/>
      <c r="L729" s="39"/>
      <c r="M729" s="39"/>
    </row>
    <row r="730" s="39" customFormat="true" ht="33" hidden="false" customHeight="true" outlineLevel="0" collapsed="false">
      <c r="A730" s="34" t="n">
        <v>707</v>
      </c>
      <c r="B730" s="36" t="s">
        <v>1083</v>
      </c>
      <c r="C730" s="36" t="s">
        <v>20</v>
      </c>
      <c r="D730" s="50" t="n">
        <v>42359</v>
      </c>
      <c r="E730" s="59"/>
    </row>
    <row r="731" s="38" customFormat="true" ht="33.75" hidden="false" customHeight="true" outlineLevel="0" collapsed="false">
      <c r="A731" s="34" t="n">
        <v>708</v>
      </c>
      <c r="B731" s="36" t="s">
        <v>1084</v>
      </c>
      <c r="C731" s="36" t="s">
        <v>20</v>
      </c>
      <c r="D731" s="50" t="n">
        <v>42219</v>
      </c>
      <c r="E731" s="59"/>
      <c r="F731" s="39"/>
      <c r="G731" s="39"/>
      <c r="H731" s="39"/>
      <c r="I731" s="39"/>
      <c r="J731" s="39"/>
      <c r="K731" s="39"/>
      <c r="L731" s="39"/>
      <c r="M731" s="39"/>
    </row>
    <row r="732" s="38" customFormat="true" ht="29.25" hidden="false" customHeight="true" outlineLevel="0" collapsed="false">
      <c r="A732" s="34" t="n">
        <v>709</v>
      </c>
      <c r="B732" s="36" t="s">
        <v>1085</v>
      </c>
      <c r="C732" s="36" t="s">
        <v>330</v>
      </c>
      <c r="D732" s="50" t="n">
        <v>42194</v>
      </c>
      <c r="E732" s="59"/>
      <c r="F732" s="39"/>
      <c r="G732" s="39"/>
      <c r="H732" s="39"/>
      <c r="I732" s="39"/>
      <c r="J732" s="39"/>
      <c r="K732" s="39"/>
      <c r="L732" s="39"/>
      <c r="M732" s="39"/>
    </row>
    <row r="733" s="42" customFormat="true" ht="32.25" hidden="false" customHeight="true" outlineLevel="0" collapsed="false">
      <c r="A733" s="34" t="n">
        <v>710</v>
      </c>
      <c r="B733" s="36" t="s">
        <v>1086</v>
      </c>
      <c r="C733" s="36" t="s">
        <v>689</v>
      </c>
      <c r="D733" s="50" t="n">
        <v>41668</v>
      </c>
      <c r="E733" s="59"/>
      <c r="F733" s="39"/>
      <c r="G733" s="39"/>
      <c r="H733" s="39"/>
      <c r="I733" s="39"/>
      <c r="J733" s="39"/>
      <c r="K733" s="39"/>
      <c r="L733" s="39"/>
      <c r="M733" s="39"/>
    </row>
    <row r="734" s="38" customFormat="true" ht="28.5" hidden="false" customHeight="true" outlineLevel="0" collapsed="false">
      <c r="A734" s="34" t="n">
        <v>711</v>
      </c>
      <c r="B734" s="36" t="s">
        <v>1087</v>
      </c>
      <c r="C734" s="36" t="s">
        <v>20</v>
      </c>
      <c r="D734" s="50" t="s">
        <v>1088</v>
      </c>
      <c r="E734" s="59"/>
      <c r="F734" s="39"/>
      <c r="G734" s="39"/>
      <c r="H734" s="39"/>
      <c r="I734" s="39"/>
      <c r="J734" s="39"/>
      <c r="K734" s="39"/>
      <c r="L734" s="39"/>
      <c r="M734" s="39"/>
    </row>
    <row r="735" s="38" customFormat="true" ht="34.5" hidden="false" customHeight="true" outlineLevel="0" collapsed="false">
      <c r="A735" s="34" t="n">
        <v>712</v>
      </c>
      <c r="B735" s="36" t="s">
        <v>1089</v>
      </c>
      <c r="C735" s="36" t="s">
        <v>662</v>
      </c>
      <c r="D735" s="50" t="n">
        <v>41247</v>
      </c>
      <c r="E735" s="59"/>
      <c r="F735" s="39"/>
      <c r="G735" s="39"/>
      <c r="H735" s="39"/>
      <c r="I735" s="39"/>
      <c r="J735" s="39"/>
      <c r="K735" s="39"/>
      <c r="L735" s="39"/>
      <c r="M735" s="39"/>
    </row>
    <row r="736" s="42" customFormat="true" ht="31.5" hidden="false" customHeight="true" outlineLevel="0" collapsed="false">
      <c r="A736" s="34" t="n">
        <v>713</v>
      </c>
      <c r="B736" s="36" t="s">
        <v>1090</v>
      </c>
      <c r="C736" s="36" t="s">
        <v>20</v>
      </c>
      <c r="D736" s="50" t="n">
        <v>42132</v>
      </c>
      <c r="E736" s="59"/>
      <c r="F736" s="39"/>
      <c r="G736" s="39"/>
      <c r="H736" s="39"/>
      <c r="I736" s="39"/>
      <c r="J736" s="39"/>
      <c r="K736" s="39"/>
      <c r="L736" s="39"/>
      <c r="M736" s="39"/>
    </row>
    <row r="737" s="38" customFormat="true" ht="35.25" hidden="false" customHeight="true" outlineLevel="0" collapsed="false">
      <c r="A737" s="34" t="n">
        <v>714</v>
      </c>
      <c r="B737" s="36" t="s">
        <v>1091</v>
      </c>
      <c r="C737" s="36" t="s">
        <v>65</v>
      </c>
      <c r="D737" s="50" t="n">
        <v>42341</v>
      </c>
      <c r="E737" s="59"/>
      <c r="F737" s="39"/>
      <c r="G737" s="39"/>
      <c r="H737" s="39"/>
      <c r="I737" s="39"/>
      <c r="J737" s="39"/>
      <c r="K737" s="39"/>
      <c r="L737" s="39"/>
      <c r="M737" s="39"/>
    </row>
    <row r="738" s="38" customFormat="true" ht="35.25" hidden="false" customHeight="true" outlineLevel="0" collapsed="false">
      <c r="A738" s="34" t="n">
        <v>715</v>
      </c>
      <c r="B738" s="36" t="s">
        <v>1092</v>
      </c>
      <c r="C738" s="36" t="s">
        <v>20</v>
      </c>
      <c r="D738" s="50" t="s">
        <v>1093</v>
      </c>
      <c r="E738" s="59"/>
      <c r="F738" s="39"/>
      <c r="G738" s="39"/>
      <c r="H738" s="39"/>
      <c r="I738" s="39"/>
      <c r="J738" s="39"/>
      <c r="K738" s="39"/>
      <c r="L738" s="39"/>
      <c r="M738" s="39"/>
    </row>
    <row r="739" s="42" customFormat="true" ht="26.25" hidden="false" customHeight="true" outlineLevel="0" collapsed="false">
      <c r="A739" s="34" t="n">
        <v>716</v>
      </c>
      <c r="B739" s="36" t="s">
        <v>1094</v>
      </c>
      <c r="C739" s="36" t="s">
        <v>20</v>
      </c>
      <c r="D739" s="50" t="n">
        <v>41704</v>
      </c>
      <c r="E739" s="70"/>
      <c r="F739" s="39"/>
      <c r="G739" s="39"/>
      <c r="H739" s="39"/>
      <c r="I739" s="39"/>
      <c r="J739" s="39"/>
      <c r="K739" s="39"/>
      <c r="L739" s="39"/>
      <c r="M739" s="39"/>
    </row>
    <row r="740" s="38" customFormat="true" ht="34.5" hidden="false" customHeight="true" outlineLevel="0" collapsed="false">
      <c r="A740" s="34" t="n">
        <v>717</v>
      </c>
      <c r="B740" s="36" t="s">
        <v>1095</v>
      </c>
      <c r="C740" s="36" t="s">
        <v>20</v>
      </c>
      <c r="D740" s="50" t="n">
        <v>42279</v>
      </c>
      <c r="E740" s="70"/>
      <c r="F740" s="39"/>
      <c r="G740" s="39"/>
      <c r="H740" s="39"/>
      <c r="I740" s="39"/>
      <c r="J740" s="39"/>
      <c r="K740" s="39"/>
      <c r="L740" s="39"/>
      <c r="M740" s="39"/>
    </row>
    <row r="741" customFormat="false" ht="30.75" hidden="false" customHeight="true" outlineLevel="0" collapsed="false">
      <c r="A741" s="34" t="n">
        <v>718</v>
      </c>
      <c r="B741" s="35" t="s">
        <v>1096</v>
      </c>
      <c r="C741" s="36" t="s">
        <v>20</v>
      </c>
      <c r="D741" s="50" t="n">
        <v>41619</v>
      </c>
      <c r="E741" s="70"/>
      <c r="F741" s="71"/>
      <c r="G741" s="71"/>
      <c r="H741" s="71"/>
      <c r="I741" s="71"/>
      <c r="J741" s="71"/>
      <c r="K741" s="71"/>
      <c r="L741" s="71"/>
      <c r="M741" s="71"/>
    </row>
    <row r="742" customFormat="false" ht="33" hidden="false" customHeight="true" outlineLevel="0" collapsed="false">
      <c r="A742" s="34" t="n">
        <v>719</v>
      </c>
      <c r="B742" s="35" t="s">
        <v>1097</v>
      </c>
      <c r="C742" s="36" t="s">
        <v>20</v>
      </c>
      <c r="D742" s="51" t="s">
        <v>1098</v>
      </c>
      <c r="E742" s="70"/>
      <c r="F742" s="71"/>
      <c r="G742" s="71"/>
      <c r="H742" s="71"/>
      <c r="I742" s="71"/>
      <c r="J742" s="71"/>
      <c r="K742" s="71"/>
      <c r="L742" s="71"/>
      <c r="M742" s="71"/>
    </row>
    <row r="743" customFormat="false" ht="27.75" hidden="false" customHeight="true" outlineLevel="0" collapsed="false">
      <c r="A743" s="34" t="n">
        <v>720</v>
      </c>
      <c r="B743" s="35" t="s">
        <v>1099</v>
      </c>
      <c r="C743" s="36" t="s">
        <v>20</v>
      </c>
      <c r="D743" s="50" t="n">
        <v>42310</v>
      </c>
      <c r="E743" s="70"/>
      <c r="F743" s="71"/>
      <c r="G743" s="71"/>
      <c r="H743" s="71"/>
      <c r="I743" s="71"/>
      <c r="J743" s="71"/>
      <c r="K743" s="71"/>
      <c r="L743" s="71"/>
      <c r="M743" s="71"/>
    </row>
    <row r="744" customFormat="false" ht="32.25" hidden="false" customHeight="true" outlineLevel="0" collapsed="false">
      <c r="A744" s="34" t="n">
        <v>721</v>
      </c>
      <c r="B744" s="35" t="s">
        <v>1100</v>
      </c>
      <c r="C744" s="36" t="s">
        <v>24</v>
      </c>
      <c r="D744" s="50" t="n">
        <v>41555</v>
      </c>
      <c r="E744" s="70"/>
      <c r="F744" s="71"/>
      <c r="G744" s="71"/>
      <c r="H744" s="71"/>
      <c r="I744" s="71"/>
      <c r="J744" s="71"/>
      <c r="K744" s="71"/>
      <c r="L744" s="71"/>
      <c r="M744" s="71"/>
    </row>
    <row r="745" customFormat="false" ht="30" hidden="false" customHeight="true" outlineLevel="0" collapsed="false">
      <c r="A745" s="34" t="n">
        <v>722</v>
      </c>
      <c r="B745" s="35" t="s">
        <v>1101</v>
      </c>
      <c r="C745" s="36" t="s">
        <v>20</v>
      </c>
      <c r="D745" s="50" t="s">
        <v>1102</v>
      </c>
      <c r="E745" s="70"/>
      <c r="F745" s="71"/>
      <c r="G745" s="71"/>
      <c r="H745" s="71"/>
      <c r="I745" s="71"/>
      <c r="J745" s="71"/>
      <c r="K745" s="71"/>
      <c r="L745" s="71"/>
      <c r="M745" s="71"/>
    </row>
    <row r="746" s="72" customFormat="true" ht="31.5" hidden="false" customHeight="true" outlineLevel="0" collapsed="false">
      <c r="A746" s="34" t="n">
        <v>723</v>
      </c>
      <c r="B746" s="35" t="s">
        <v>1103</v>
      </c>
      <c r="C746" s="36" t="s">
        <v>867</v>
      </c>
      <c r="D746" s="50" t="n">
        <v>41848</v>
      </c>
      <c r="E746" s="59"/>
      <c r="F746" s="71"/>
      <c r="G746" s="71"/>
      <c r="H746" s="71"/>
      <c r="I746" s="71"/>
      <c r="J746" s="71"/>
      <c r="K746" s="71"/>
      <c r="L746" s="71"/>
      <c r="M746" s="71"/>
    </row>
    <row r="747" customFormat="false" ht="30.75" hidden="false" customHeight="true" outlineLevel="0" collapsed="false">
      <c r="A747" s="34" t="n">
        <v>724</v>
      </c>
      <c r="B747" s="35" t="s">
        <v>1104</v>
      </c>
      <c r="C747" s="36" t="s">
        <v>20</v>
      </c>
      <c r="D747" s="50" t="s">
        <v>1105</v>
      </c>
      <c r="E747" s="59"/>
      <c r="F747" s="71"/>
      <c r="G747" s="71"/>
      <c r="H747" s="71"/>
      <c r="I747" s="71"/>
      <c r="J747" s="71"/>
      <c r="K747" s="71"/>
      <c r="L747" s="71"/>
      <c r="M747" s="71"/>
    </row>
    <row r="748" s="42" customFormat="true" ht="32.25" hidden="false" customHeight="true" outlineLevel="0" collapsed="false">
      <c r="A748" s="34" t="n">
        <v>725</v>
      </c>
      <c r="B748" s="46" t="s">
        <v>1106</v>
      </c>
      <c r="C748" s="36" t="s">
        <v>662</v>
      </c>
      <c r="D748" s="50" t="n">
        <v>41901</v>
      </c>
      <c r="E748" s="70"/>
      <c r="F748" s="39"/>
      <c r="G748" s="39"/>
      <c r="H748" s="39"/>
      <c r="I748" s="39"/>
      <c r="J748" s="39"/>
      <c r="K748" s="39"/>
      <c r="L748" s="39"/>
      <c r="M748" s="39"/>
    </row>
    <row r="749" s="38" customFormat="true" ht="30.75" hidden="false" customHeight="true" outlineLevel="0" collapsed="false">
      <c r="A749" s="34" t="n">
        <v>726</v>
      </c>
      <c r="B749" s="35" t="s">
        <v>1107</v>
      </c>
      <c r="C749" s="36" t="s">
        <v>24</v>
      </c>
      <c r="D749" s="50" t="n">
        <v>43774</v>
      </c>
      <c r="E749" s="70"/>
      <c r="F749" s="39"/>
      <c r="G749" s="39"/>
      <c r="H749" s="39"/>
      <c r="I749" s="39"/>
      <c r="J749" s="39"/>
      <c r="K749" s="39"/>
      <c r="L749" s="39"/>
      <c r="M749" s="39"/>
    </row>
    <row r="750" customFormat="false" ht="34.5" hidden="false" customHeight="true" outlineLevel="0" collapsed="false">
      <c r="A750" s="34" t="n">
        <v>727</v>
      </c>
      <c r="B750" s="35" t="s">
        <v>1108</v>
      </c>
      <c r="C750" s="36" t="s">
        <v>20</v>
      </c>
      <c r="D750" s="50" t="n">
        <v>41477</v>
      </c>
      <c r="E750" s="70"/>
      <c r="F750" s="71"/>
      <c r="G750" s="71"/>
      <c r="H750" s="71"/>
      <c r="I750" s="71"/>
      <c r="J750" s="71"/>
      <c r="K750" s="71"/>
      <c r="L750" s="71"/>
      <c r="M750" s="71"/>
    </row>
    <row r="751" customFormat="false" ht="34.5" hidden="false" customHeight="true" outlineLevel="0" collapsed="false">
      <c r="A751" s="34" t="n">
        <v>728</v>
      </c>
      <c r="B751" s="35" t="s">
        <v>1109</v>
      </c>
      <c r="C751" s="36" t="s">
        <v>289</v>
      </c>
      <c r="D751" s="50" t="n">
        <v>43536</v>
      </c>
      <c r="E751" s="70"/>
      <c r="F751" s="71"/>
      <c r="G751" s="71"/>
      <c r="H751" s="71"/>
      <c r="I751" s="71"/>
      <c r="J751" s="71"/>
      <c r="K751" s="71"/>
      <c r="L751" s="71"/>
      <c r="M751" s="71"/>
    </row>
    <row r="752" customFormat="false" ht="33.75" hidden="false" customHeight="true" outlineLevel="0" collapsed="false">
      <c r="A752" s="34" t="n">
        <v>729</v>
      </c>
      <c r="B752" s="35" t="s">
        <v>1110</v>
      </c>
      <c r="C752" s="36" t="s">
        <v>662</v>
      </c>
      <c r="D752" s="50" t="n">
        <v>42201</v>
      </c>
      <c r="E752" s="70"/>
      <c r="F752" s="71"/>
      <c r="G752" s="71"/>
      <c r="H752" s="71"/>
      <c r="I752" s="71"/>
      <c r="J752" s="71"/>
      <c r="K752" s="71"/>
      <c r="L752" s="71"/>
      <c r="M752" s="71"/>
    </row>
    <row r="753" customFormat="false" ht="29.25" hidden="false" customHeight="true" outlineLevel="0" collapsed="false">
      <c r="A753" s="34" t="n">
        <v>730</v>
      </c>
      <c r="B753" s="35" t="s">
        <v>1111</v>
      </c>
      <c r="C753" s="36" t="s">
        <v>20</v>
      </c>
      <c r="D753" s="50" t="n">
        <v>42073</v>
      </c>
      <c r="E753" s="70"/>
      <c r="F753" s="71"/>
      <c r="G753" s="71"/>
      <c r="H753" s="71"/>
      <c r="I753" s="71"/>
      <c r="J753" s="71"/>
      <c r="K753" s="71"/>
      <c r="L753" s="71"/>
      <c r="M753" s="71"/>
    </row>
    <row r="754" customFormat="false" ht="28.5" hidden="false" customHeight="true" outlineLevel="0" collapsed="false">
      <c r="A754" s="34" t="n">
        <v>731</v>
      </c>
      <c r="B754" s="73" t="s">
        <v>1112</v>
      </c>
      <c r="C754" s="36" t="s">
        <v>20</v>
      </c>
      <c r="D754" s="50" t="n">
        <v>41775</v>
      </c>
      <c r="E754" s="70"/>
      <c r="F754" s="71"/>
      <c r="G754" s="71"/>
      <c r="H754" s="71"/>
      <c r="I754" s="71"/>
      <c r="J754" s="71"/>
      <c r="K754" s="71"/>
      <c r="L754" s="71"/>
      <c r="M754" s="71"/>
    </row>
    <row r="755" customFormat="false" ht="30.75" hidden="false" customHeight="true" outlineLevel="0" collapsed="false">
      <c r="A755" s="34" t="n">
        <v>732</v>
      </c>
      <c r="B755" s="35" t="s">
        <v>1113</v>
      </c>
      <c r="C755" s="36" t="s">
        <v>65</v>
      </c>
      <c r="D755" s="50" t="n">
        <v>41568</v>
      </c>
      <c r="E755" s="70"/>
      <c r="F755" s="71"/>
      <c r="G755" s="71"/>
      <c r="H755" s="71"/>
      <c r="I755" s="71"/>
      <c r="J755" s="71"/>
      <c r="K755" s="71"/>
      <c r="L755" s="71"/>
      <c r="M755" s="71"/>
    </row>
    <row r="756" customFormat="false" ht="30.75" hidden="false" customHeight="true" outlineLevel="0" collapsed="false">
      <c r="A756" s="34" t="n">
        <v>733</v>
      </c>
      <c r="B756" s="35" t="s">
        <v>1114</v>
      </c>
      <c r="C756" s="36" t="s">
        <v>65</v>
      </c>
      <c r="D756" s="50" t="n">
        <v>41817</v>
      </c>
      <c r="E756" s="70"/>
      <c r="F756" s="71"/>
      <c r="G756" s="71"/>
      <c r="H756" s="71"/>
      <c r="I756" s="71"/>
      <c r="J756" s="71"/>
      <c r="K756" s="71"/>
      <c r="L756" s="71"/>
      <c r="M756" s="71"/>
    </row>
    <row r="757" customFormat="false" ht="34.5" hidden="false" customHeight="true" outlineLevel="0" collapsed="false">
      <c r="A757" s="34" t="n">
        <v>734</v>
      </c>
      <c r="B757" s="35" t="s">
        <v>1115</v>
      </c>
      <c r="C757" s="36" t="s">
        <v>65</v>
      </c>
      <c r="D757" s="50" t="n">
        <v>41815</v>
      </c>
      <c r="E757" s="70"/>
      <c r="F757" s="71"/>
      <c r="G757" s="71"/>
      <c r="H757" s="71"/>
      <c r="I757" s="71"/>
      <c r="J757" s="71"/>
      <c r="K757" s="71"/>
      <c r="L757" s="71"/>
      <c r="M757" s="71"/>
    </row>
    <row r="758" s="72" customFormat="true" ht="31.9" hidden="false" customHeight="true" outlineLevel="0" collapsed="false">
      <c r="A758" s="34" t="n">
        <v>735</v>
      </c>
      <c r="B758" s="35" t="s">
        <v>1116</v>
      </c>
      <c r="C758" s="36" t="s">
        <v>20</v>
      </c>
      <c r="D758" s="50" t="n">
        <v>42279</v>
      </c>
      <c r="E758" s="70"/>
      <c r="F758" s="71"/>
      <c r="G758" s="71"/>
      <c r="H758" s="71"/>
      <c r="I758" s="71"/>
      <c r="J758" s="71"/>
      <c r="K758" s="71"/>
      <c r="L758" s="71"/>
      <c r="M758" s="71"/>
    </row>
    <row r="759" customFormat="false" ht="37.5" hidden="false" customHeight="true" outlineLevel="0" collapsed="false">
      <c r="A759" s="34" t="n">
        <v>736</v>
      </c>
      <c r="B759" s="35" t="s">
        <v>1117</v>
      </c>
      <c r="C759" s="36" t="s">
        <v>766</v>
      </c>
      <c r="D759" s="50" t="n">
        <v>41705</v>
      </c>
      <c r="E759" s="70"/>
      <c r="F759" s="71"/>
      <c r="G759" s="71"/>
      <c r="H759" s="71"/>
      <c r="I759" s="71"/>
      <c r="J759" s="71"/>
      <c r="K759" s="71"/>
      <c r="L759" s="71"/>
      <c r="M759" s="71"/>
    </row>
    <row r="760" customFormat="false" ht="33" hidden="false" customHeight="true" outlineLevel="0" collapsed="false">
      <c r="A760" s="34" t="n">
        <v>737</v>
      </c>
      <c r="B760" s="35" t="s">
        <v>1118</v>
      </c>
      <c r="C760" s="36" t="s">
        <v>20</v>
      </c>
      <c r="D760" s="50" t="n">
        <v>41163</v>
      </c>
      <c r="E760" s="70"/>
      <c r="F760" s="71"/>
      <c r="G760" s="71"/>
      <c r="H760" s="71"/>
      <c r="I760" s="71"/>
      <c r="J760" s="71"/>
      <c r="K760" s="71"/>
      <c r="L760" s="71"/>
      <c r="M760" s="71"/>
    </row>
    <row r="761" customFormat="false" ht="30.6" hidden="false" customHeight="true" outlineLevel="0" collapsed="false">
      <c r="A761" s="34" t="n">
        <v>738</v>
      </c>
      <c r="B761" s="35" t="s">
        <v>1119</v>
      </c>
      <c r="C761" s="36" t="s">
        <v>24</v>
      </c>
      <c r="D761" s="50" t="n">
        <v>42276</v>
      </c>
      <c r="E761" s="70"/>
      <c r="F761" s="71"/>
      <c r="G761" s="71"/>
      <c r="H761" s="71"/>
      <c r="I761" s="71"/>
      <c r="J761" s="71"/>
      <c r="K761" s="71"/>
      <c r="L761" s="71"/>
      <c r="M761" s="71"/>
    </row>
    <row r="762" customFormat="false" ht="31.5" hidden="false" customHeight="true" outlineLevel="0" collapsed="false">
      <c r="A762" s="34" t="n">
        <v>739</v>
      </c>
      <c r="B762" s="35" t="s">
        <v>1120</v>
      </c>
      <c r="C762" s="36" t="s">
        <v>20</v>
      </c>
      <c r="D762" s="50" t="n">
        <v>41835</v>
      </c>
      <c r="E762" s="70"/>
      <c r="F762" s="71"/>
      <c r="G762" s="71"/>
      <c r="H762" s="71"/>
      <c r="I762" s="71"/>
      <c r="J762" s="71"/>
      <c r="K762" s="71"/>
      <c r="L762" s="71"/>
      <c r="M762" s="71"/>
    </row>
    <row r="763" customFormat="false" ht="31.5" hidden="false" customHeight="true" outlineLevel="0" collapsed="false">
      <c r="A763" s="34" t="n">
        <v>740</v>
      </c>
      <c r="B763" s="73" t="s">
        <v>1121</v>
      </c>
      <c r="C763" s="36" t="s">
        <v>20</v>
      </c>
      <c r="D763" s="64" t="s">
        <v>1122</v>
      </c>
      <c r="E763" s="70"/>
      <c r="F763" s="71"/>
      <c r="G763" s="71"/>
      <c r="H763" s="71"/>
      <c r="I763" s="71"/>
      <c r="J763" s="71"/>
      <c r="K763" s="71"/>
      <c r="L763" s="71"/>
      <c r="M763" s="71"/>
    </row>
    <row r="764" s="72" customFormat="true" ht="30.75" hidden="false" customHeight="true" outlineLevel="0" collapsed="false">
      <c r="A764" s="34" t="n">
        <v>741</v>
      </c>
      <c r="B764" s="35" t="s">
        <v>1123</v>
      </c>
      <c r="C764" s="36" t="s">
        <v>20</v>
      </c>
      <c r="D764" s="50" t="s">
        <v>1124</v>
      </c>
      <c r="E764" s="59"/>
      <c r="F764" s="71"/>
      <c r="G764" s="71"/>
      <c r="H764" s="71"/>
      <c r="I764" s="71"/>
      <c r="J764" s="71"/>
      <c r="K764" s="71"/>
      <c r="L764" s="71"/>
      <c r="M764" s="71"/>
    </row>
    <row r="765" customFormat="false" ht="39" hidden="false" customHeight="true" outlineLevel="0" collapsed="false">
      <c r="A765" s="34" t="n">
        <v>742</v>
      </c>
      <c r="B765" s="35" t="s">
        <v>1125</v>
      </c>
      <c r="C765" s="36" t="s">
        <v>20</v>
      </c>
      <c r="D765" s="50" t="s">
        <v>1126</v>
      </c>
      <c r="E765" s="59"/>
      <c r="F765" s="71"/>
      <c r="G765" s="71"/>
      <c r="H765" s="71"/>
      <c r="I765" s="71"/>
      <c r="J765" s="71"/>
      <c r="K765" s="71"/>
      <c r="L765" s="71"/>
      <c r="M765" s="71"/>
    </row>
    <row r="766" s="42" customFormat="true" ht="30.75" hidden="false" customHeight="true" outlineLevel="0" collapsed="false">
      <c r="A766" s="34" t="n">
        <v>743</v>
      </c>
      <c r="B766" s="35" t="s">
        <v>1127</v>
      </c>
      <c r="C766" s="36" t="s">
        <v>20</v>
      </c>
      <c r="D766" s="50" t="n">
        <v>41793</v>
      </c>
      <c r="E766" s="70"/>
      <c r="F766" s="39"/>
      <c r="G766" s="39"/>
      <c r="H766" s="39"/>
      <c r="I766" s="39"/>
      <c r="J766" s="39"/>
      <c r="K766" s="39"/>
      <c r="L766" s="39"/>
      <c r="M766" s="39"/>
    </row>
    <row r="767" s="38" customFormat="true" ht="33.75" hidden="false" customHeight="true" outlineLevel="0" collapsed="false">
      <c r="A767" s="34" t="n">
        <v>744</v>
      </c>
      <c r="B767" s="35" t="s">
        <v>1128</v>
      </c>
      <c r="C767" s="36" t="s">
        <v>1129</v>
      </c>
      <c r="D767" s="50" t="n">
        <v>41919</v>
      </c>
      <c r="E767" s="70"/>
      <c r="F767" s="39"/>
      <c r="G767" s="39"/>
      <c r="H767" s="39"/>
      <c r="I767" s="39"/>
      <c r="J767" s="39"/>
      <c r="K767" s="39"/>
      <c r="L767" s="39"/>
      <c r="M767" s="39"/>
    </row>
    <row r="768" customFormat="false" ht="40.5" hidden="false" customHeight="true" outlineLevel="0" collapsed="false">
      <c r="A768" s="34" t="n">
        <v>745</v>
      </c>
      <c r="B768" s="35" t="s">
        <v>1130</v>
      </c>
      <c r="C768" s="36" t="s">
        <v>65</v>
      </c>
      <c r="D768" s="37" t="n">
        <v>43537</v>
      </c>
      <c r="E768" s="70"/>
      <c r="F768" s="71"/>
      <c r="G768" s="71"/>
      <c r="H768" s="71"/>
      <c r="I768" s="71"/>
      <c r="J768" s="71"/>
      <c r="K768" s="71"/>
      <c r="L768" s="71"/>
      <c r="M768" s="71"/>
    </row>
    <row r="769" customFormat="false" ht="32.45" hidden="false" customHeight="true" outlineLevel="0" collapsed="false">
      <c r="A769" s="34" t="n">
        <v>746</v>
      </c>
      <c r="B769" s="35" t="s">
        <v>1131</v>
      </c>
      <c r="C769" s="36" t="s">
        <v>1132</v>
      </c>
      <c r="D769" s="50" t="n">
        <v>43539</v>
      </c>
      <c r="E769" s="70"/>
      <c r="F769" s="71"/>
      <c r="G769" s="71"/>
      <c r="H769" s="71"/>
      <c r="I769" s="71"/>
      <c r="J769" s="71"/>
      <c r="K769" s="71"/>
      <c r="L769" s="71"/>
      <c r="M769" s="71"/>
    </row>
    <row r="770" customFormat="false" ht="27" hidden="false" customHeight="true" outlineLevel="0" collapsed="false">
      <c r="A770" s="34" t="n">
        <v>747</v>
      </c>
      <c r="B770" s="35" t="s">
        <v>1133</v>
      </c>
      <c r="C770" s="36" t="s">
        <v>20</v>
      </c>
      <c r="D770" s="37" t="n">
        <v>43747</v>
      </c>
      <c r="E770" s="70"/>
      <c r="F770" s="71"/>
      <c r="G770" s="71"/>
      <c r="H770" s="71"/>
      <c r="I770" s="71"/>
      <c r="J770" s="71"/>
      <c r="K770" s="71"/>
      <c r="L770" s="71"/>
      <c r="M770" s="71"/>
    </row>
    <row r="771" customFormat="false" ht="33" hidden="false" customHeight="true" outlineLevel="0" collapsed="false">
      <c r="A771" s="34" t="n">
        <v>748</v>
      </c>
      <c r="B771" s="35" t="s">
        <v>1134</v>
      </c>
      <c r="C771" s="36" t="s">
        <v>20</v>
      </c>
      <c r="D771" s="50" t="s">
        <v>1135</v>
      </c>
      <c r="E771" s="70"/>
      <c r="F771" s="71"/>
      <c r="G771" s="71"/>
      <c r="H771" s="71"/>
      <c r="I771" s="71"/>
      <c r="J771" s="71"/>
      <c r="K771" s="71"/>
      <c r="L771" s="71"/>
      <c r="M771" s="71"/>
    </row>
    <row r="772" customFormat="false" ht="27.75" hidden="false" customHeight="true" outlineLevel="0" collapsed="false">
      <c r="A772" s="34" t="n">
        <v>749</v>
      </c>
      <c r="B772" s="35" t="s">
        <v>1136</v>
      </c>
      <c r="C772" s="36" t="s">
        <v>689</v>
      </c>
      <c r="D772" s="50" t="n">
        <v>41661</v>
      </c>
      <c r="E772" s="70"/>
      <c r="F772" s="71"/>
      <c r="G772" s="71"/>
      <c r="H772" s="71"/>
      <c r="I772" s="71"/>
      <c r="J772" s="71"/>
      <c r="K772" s="71"/>
      <c r="L772" s="71"/>
      <c r="M772" s="71"/>
    </row>
    <row r="773" s="72" customFormat="true" ht="31.9" hidden="false" customHeight="true" outlineLevel="0" collapsed="false">
      <c r="A773" s="34" t="n">
        <v>750</v>
      </c>
      <c r="B773" s="35" t="s">
        <v>1137</v>
      </c>
      <c r="C773" s="36" t="s">
        <v>20</v>
      </c>
      <c r="D773" s="50" t="n">
        <v>41654</v>
      </c>
      <c r="E773" s="70"/>
      <c r="F773" s="71"/>
      <c r="G773" s="71"/>
      <c r="H773" s="71"/>
      <c r="I773" s="71"/>
      <c r="J773" s="71"/>
      <c r="K773" s="71"/>
      <c r="L773" s="71"/>
      <c r="M773" s="71"/>
    </row>
    <row r="774" customFormat="false" ht="30" hidden="false" customHeight="true" outlineLevel="0" collapsed="false">
      <c r="A774" s="34" t="n">
        <v>751</v>
      </c>
      <c r="B774" s="35" t="s">
        <v>1138</v>
      </c>
      <c r="C774" s="36" t="s">
        <v>689</v>
      </c>
      <c r="D774" s="50" t="n">
        <v>41900</v>
      </c>
      <c r="E774" s="70"/>
      <c r="F774" s="71"/>
      <c r="G774" s="71"/>
      <c r="H774" s="71"/>
      <c r="I774" s="71"/>
      <c r="J774" s="71"/>
      <c r="K774" s="71"/>
      <c r="L774" s="71"/>
      <c r="M774" s="71"/>
    </row>
    <row r="775" customFormat="false" ht="30" hidden="false" customHeight="true" outlineLevel="0" collapsed="false">
      <c r="A775" s="34" t="n">
        <v>752</v>
      </c>
      <c r="B775" s="35" t="s">
        <v>1139</v>
      </c>
      <c r="C775" s="36" t="s">
        <v>689</v>
      </c>
      <c r="D775" s="50" t="n">
        <v>41613</v>
      </c>
      <c r="E775" s="70"/>
      <c r="F775" s="71"/>
      <c r="G775" s="71"/>
      <c r="H775" s="71"/>
      <c r="I775" s="71"/>
      <c r="J775" s="71"/>
      <c r="K775" s="71"/>
      <c r="L775" s="71"/>
      <c r="M775" s="71"/>
    </row>
    <row r="776" customFormat="false" ht="36" hidden="false" customHeight="true" outlineLevel="0" collapsed="false">
      <c r="A776" s="34" t="n">
        <v>753</v>
      </c>
      <c r="B776" s="35" t="s">
        <v>1140</v>
      </c>
      <c r="C776" s="36" t="s">
        <v>20</v>
      </c>
      <c r="D776" s="50" t="n">
        <v>42194</v>
      </c>
      <c r="E776" s="70"/>
      <c r="F776" s="71"/>
      <c r="G776" s="71"/>
      <c r="H776" s="71"/>
      <c r="I776" s="71"/>
      <c r="J776" s="71"/>
      <c r="K776" s="71"/>
      <c r="L776" s="71"/>
      <c r="M776" s="71"/>
    </row>
    <row r="777" customFormat="false" ht="27" hidden="false" customHeight="true" outlineLevel="0" collapsed="false">
      <c r="A777" s="34" t="n">
        <v>754</v>
      </c>
      <c r="B777" s="35" t="s">
        <v>1141</v>
      </c>
      <c r="C777" s="36" t="s">
        <v>20</v>
      </c>
      <c r="D777" s="50" t="n">
        <v>41799</v>
      </c>
      <c r="E777" s="70"/>
      <c r="F777" s="71"/>
      <c r="G777" s="71"/>
      <c r="H777" s="71"/>
      <c r="I777" s="71"/>
      <c r="J777" s="71"/>
      <c r="K777" s="71"/>
      <c r="L777" s="71"/>
      <c r="M777" s="71"/>
    </row>
    <row r="778" customFormat="false" ht="35.25" hidden="false" customHeight="true" outlineLevel="0" collapsed="false">
      <c r="A778" s="34" t="n">
        <v>755</v>
      </c>
      <c r="B778" s="35" t="s">
        <v>1142</v>
      </c>
      <c r="C778" s="36" t="s">
        <v>20</v>
      </c>
      <c r="D778" s="37" t="n">
        <v>43781</v>
      </c>
      <c r="E778" s="70"/>
      <c r="F778" s="71"/>
      <c r="G778" s="71"/>
      <c r="H778" s="71"/>
      <c r="I778" s="71"/>
      <c r="J778" s="71"/>
      <c r="K778" s="71"/>
      <c r="L778" s="71"/>
      <c r="M778" s="71"/>
    </row>
    <row r="779" s="72" customFormat="true" ht="34.5" hidden="false" customHeight="true" outlineLevel="0" collapsed="false">
      <c r="A779" s="34" t="n">
        <v>756</v>
      </c>
      <c r="B779" s="35" t="s">
        <v>1143</v>
      </c>
      <c r="C779" s="36" t="s">
        <v>20</v>
      </c>
      <c r="D779" s="51" t="s">
        <v>1144</v>
      </c>
      <c r="E779" s="59"/>
      <c r="F779" s="71"/>
      <c r="G779" s="71"/>
      <c r="H779" s="71"/>
      <c r="I779" s="71"/>
      <c r="J779" s="71"/>
      <c r="K779" s="71"/>
      <c r="L779" s="71"/>
      <c r="M779" s="71"/>
    </row>
    <row r="780" s="42" customFormat="true" ht="31.5" hidden="false" customHeight="true" outlineLevel="0" collapsed="false">
      <c r="A780" s="34" t="n">
        <v>757</v>
      </c>
      <c r="B780" s="35" t="s">
        <v>1145</v>
      </c>
      <c r="C780" s="36" t="s">
        <v>20</v>
      </c>
      <c r="D780" s="51" t="s">
        <v>1146</v>
      </c>
      <c r="E780" s="70"/>
      <c r="F780" s="39"/>
      <c r="G780" s="39"/>
      <c r="H780" s="39"/>
      <c r="I780" s="39"/>
      <c r="J780" s="39"/>
      <c r="K780" s="39"/>
      <c r="L780" s="39"/>
      <c r="M780" s="39"/>
    </row>
    <row r="781" s="38" customFormat="true" ht="32.25" hidden="false" customHeight="true" outlineLevel="0" collapsed="false">
      <c r="A781" s="34" t="n">
        <v>758</v>
      </c>
      <c r="B781" s="35" t="s">
        <v>1147</v>
      </c>
      <c r="C781" s="36" t="s">
        <v>20</v>
      </c>
      <c r="D781" s="50" t="n">
        <v>41666</v>
      </c>
      <c r="E781" s="70"/>
      <c r="F781" s="39"/>
      <c r="G781" s="39"/>
      <c r="H781" s="39"/>
      <c r="I781" s="39"/>
      <c r="J781" s="39"/>
      <c r="K781" s="39"/>
      <c r="L781" s="39"/>
      <c r="M781" s="39"/>
    </row>
    <row r="782" customFormat="false" ht="32.25" hidden="false" customHeight="true" outlineLevel="0" collapsed="false">
      <c r="A782" s="34" t="n">
        <v>759</v>
      </c>
      <c r="B782" s="35" t="s">
        <v>1148</v>
      </c>
      <c r="C782" s="36" t="s">
        <v>20</v>
      </c>
      <c r="D782" s="37" t="n">
        <v>43770</v>
      </c>
      <c r="E782" s="70"/>
      <c r="F782" s="71"/>
      <c r="G782" s="71"/>
      <c r="H782" s="71"/>
      <c r="I782" s="71"/>
      <c r="J782" s="71"/>
      <c r="K782" s="71"/>
      <c r="L782" s="71"/>
      <c r="M782" s="71"/>
    </row>
    <row r="783" customFormat="false" ht="29.25" hidden="false" customHeight="true" outlineLevel="0" collapsed="false">
      <c r="A783" s="34" t="n">
        <v>760</v>
      </c>
      <c r="B783" s="35" t="s">
        <v>1149</v>
      </c>
      <c r="C783" s="36" t="s">
        <v>20</v>
      </c>
      <c r="D783" s="37" t="n">
        <v>43557</v>
      </c>
      <c r="E783" s="70"/>
      <c r="F783" s="71"/>
      <c r="G783" s="71"/>
      <c r="H783" s="71"/>
      <c r="I783" s="71"/>
      <c r="J783" s="71"/>
      <c r="K783" s="71"/>
      <c r="L783" s="71"/>
      <c r="M783" s="71"/>
    </row>
    <row r="784" customFormat="false" ht="37.5" hidden="false" customHeight="true" outlineLevel="0" collapsed="false">
      <c r="A784" s="34" t="n">
        <v>761</v>
      </c>
      <c r="B784" s="35" t="s">
        <v>1150</v>
      </c>
      <c r="C784" s="36" t="s">
        <v>20</v>
      </c>
      <c r="D784" s="50" t="n">
        <v>41946</v>
      </c>
      <c r="E784" s="70"/>
      <c r="F784" s="71"/>
      <c r="G784" s="71"/>
      <c r="H784" s="71"/>
      <c r="I784" s="71"/>
      <c r="J784" s="71"/>
      <c r="K784" s="71"/>
      <c r="L784" s="71"/>
      <c r="M784" s="71"/>
    </row>
    <row r="785" customFormat="false" ht="34.5" hidden="false" customHeight="true" outlineLevel="0" collapsed="false">
      <c r="A785" s="34" t="n">
        <v>762</v>
      </c>
      <c r="B785" s="35" t="s">
        <v>1151</v>
      </c>
      <c r="C785" s="36" t="s">
        <v>1152</v>
      </c>
      <c r="D785" s="37" t="n">
        <v>41393</v>
      </c>
      <c r="E785" s="70"/>
      <c r="F785" s="71"/>
      <c r="G785" s="71"/>
      <c r="H785" s="71"/>
      <c r="I785" s="71"/>
      <c r="J785" s="71"/>
      <c r="K785" s="71"/>
      <c r="L785" s="71"/>
      <c r="M785" s="71"/>
    </row>
    <row r="786" s="72" customFormat="true" ht="34.5" hidden="false" customHeight="true" outlineLevel="0" collapsed="false">
      <c r="A786" s="34" t="n">
        <v>763</v>
      </c>
      <c r="B786" s="35" t="s">
        <v>1153</v>
      </c>
      <c r="C786" s="36" t="s">
        <v>20</v>
      </c>
      <c r="D786" s="50" t="n">
        <v>41650</v>
      </c>
      <c r="E786" s="70"/>
      <c r="F786" s="71"/>
      <c r="G786" s="71"/>
      <c r="H786" s="71"/>
      <c r="I786" s="71"/>
      <c r="J786" s="71"/>
      <c r="K786" s="71"/>
      <c r="L786" s="71"/>
      <c r="M786" s="71"/>
    </row>
    <row r="787" customFormat="false" ht="33" hidden="false" customHeight="true" outlineLevel="0" collapsed="false">
      <c r="A787" s="34" t="n">
        <v>764</v>
      </c>
      <c r="B787" s="35" t="s">
        <v>1154</v>
      </c>
      <c r="C787" s="36" t="s">
        <v>20</v>
      </c>
      <c r="D787" s="51" t="s">
        <v>1155</v>
      </c>
      <c r="E787" s="70"/>
      <c r="F787" s="71"/>
      <c r="G787" s="71"/>
      <c r="H787" s="71"/>
      <c r="I787" s="71"/>
      <c r="J787" s="71"/>
      <c r="K787" s="71"/>
      <c r="L787" s="71"/>
      <c r="M787" s="71"/>
    </row>
    <row r="788" customFormat="false" ht="37.5" hidden="false" customHeight="true" outlineLevel="0" collapsed="false">
      <c r="A788" s="34" t="n">
        <v>765</v>
      </c>
      <c r="B788" s="35" t="s">
        <v>1156</v>
      </c>
      <c r="C788" s="36" t="s">
        <v>1132</v>
      </c>
      <c r="D788" s="37" t="n">
        <v>43656</v>
      </c>
      <c r="E788" s="70"/>
      <c r="F788" s="71"/>
      <c r="G788" s="71"/>
      <c r="H788" s="71"/>
      <c r="I788" s="71"/>
      <c r="J788" s="71"/>
      <c r="K788" s="71"/>
      <c r="L788" s="71"/>
      <c r="M788" s="71"/>
    </row>
    <row r="789" s="72" customFormat="true" ht="31.5" hidden="false" customHeight="true" outlineLevel="0" collapsed="false">
      <c r="A789" s="34" t="n">
        <v>766</v>
      </c>
      <c r="B789" s="35" t="s">
        <v>1157</v>
      </c>
      <c r="C789" s="36" t="s">
        <v>20</v>
      </c>
      <c r="D789" s="37" t="n">
        <v>43794</v>
      </c>
      <c r="E789" s="59"/>
      <c r="F789" s="71"/>
      <c r="G789" s="71"/>
      <c r="H789" s="71"/>
      <c r="I789" s="71"/>
      <c r="J789" s="71"/>
      <c r="K789" s="71"/>
      <c r="L789" s="71"/>
      <c r="M789" s="71"/>
    </row>
    <row r="790" customFormat="false" ht="30.75" hidden="false" customHeight="true" outlineLevel="0" collapsed="false">
      <c r="A790" s="34" t="n">
        <v>767</v>
      </c>
      <c r="B790" s="74" t="s">
        <v>1158</v>
      </c>
      <c r="C790" s="36" t="s">
        <v>20</v>
      </c>
      <c r="D790" s="50" t="n">
        <v>42139</v>
      </c>
      <c r="E790" s="59"/>
      <c r="F790" s="71"/>
      <c r="G790" s="71"/>
      <c r="H790" s="71"/>
      <c r="I790" s="71"/>
      <c r="J790" s="71"/>
      <c r="K790" s="71"/>
      <c r="L790" s="71"/>
      <c r="M790" s="71"/>
    </row>
    <row r="791" s="42" customFormat="true" ht="36" hidden="false" customHeight="true" outlineLevel="0" collapsed="false">
      <c r="A791" s="34" t="n">
        <v>768</v>
      </c>
      <c r="B791" s="35" t="s">
        <v>1159</v>
      </c>
      <c r="C791" s="36" t="s">
        <v>1160</v>
      </c>
      <c r="D791" s="50" t="n">
        <v>41254</v>
      </c>
      <c r="E791" s="70"/>
      <c r="F791" s="39"/>
      <c r="G791" s="39"/>
      <c r="H791" s="39"/>
      <c r="I791" s="39"/>
      <c r="J791" s="39"/>
      <c r="K791" s="39"/>
      <c r="L791" s="39"/>
      <c r="M791" s="39"/>
    </row>
    <row r="792" s="38" customFormat="true" ht="32.25" hidden="false" customHeight="true" outlineLevel="0" collapsed="false">
      <c r="A792" s="34" t="n">
        <v>769</v>
      </c>
      <c r="B792" s="35" t="s">
        <v>1161</v>
      </c>
      <c r="C792" s="36" t="s">
        <v>20</v>
      </c>
      <c r="D792" s="50" t="n">
        <v>41267</v>
      </c>
      <c r="E792" s="70"/>
      <c r="F792" s="39"/>
      <c r="G792" s="39"/>
      <c r="H792" s="39"/>
      <c r="I792" s="39"/>
      <c r="J792" s="39"/>
      <c r="K792" s="39"/>
      <c r="L792" s="39"/>
      <c r="M792" s="39"/>
    </row>
    <row r="793" customFormat="false" ht="47.25" hidden="false" customHeight="true" outlineLevel="0" collapsed="false">
      <c r="A793" s="34" t="n">
        <v>770</v>
      </c>
      <c r="B793" s="35" t="s">
        <v>1162</v>
      </c>
      <c r="C793" s="36" t="s">
        <v>20</v>
      </c>
      <c r="D793" s="50" t="n">
        <v>41540</v>
      </c>
      <c r="E793" s="70"/>
      <c r="F793" s="71"/>
      <c r="G793" s="71"/>
      <c r="H793" s="71"/>
      <c r="I793" s="71"/>
      <c r="J793" s="71"/>
      <c r="K793" s="71"/>
      <c r="L793" s="71"/>
      <c r="M793" s="71"/>
    </row>
    <row r="794" customFormat="false" ht="31.5" hidden="false" customHeight="true" outlineLevel="0" collapsed="false">
      <c r="A794" s="34" t="n">
        <v>771</v>
      </c>
      <c r="B794" s="73" t="s">
        <v>1163</v>
      </c>
      <c r="C794" s="36" t="s">
        <v>20</v>
      </c>
      <c r="D794" s="37" t="n">
        <v>43767</v>
      </c>
      <c r="E794" s="70"/>
      <c r="F794" s="71"/>
      <c r="G794" s="71"/>
      <c r="H794" s="71"/>
      <c r="I794" s="71"/>
      <c r="J794" s="71"/>
      <c r="K794" s="71"/>
      <c r="L794" s="71"/>
      <c r="M794" s="71"/>
    </row>
    <row r="795" customFormat="false" ht="52.5" hidden="false" customHeight="true" outlineLevel="0" collapsed="false">
      <c r="A795" s="34" t="n">
        <v>772</v>
      </c>
      <c r="B795" s="35" t="s">
        <v>1164</v>
      </c>
      <c r="C795" s="36" t="s">
        <v>20</v>
      </c>
      <c r="D795" s="50" t="n">
        <v>41204</v>
      </c>
      <c r="E795" s="70"/>
      <c r="F795" s="71"/>
      <c r="G795" s="71"/>
      <c r="H795" s="71"/>
      <c r="I795" s="71"/>
      <c r="J795" s="71"/>
      <c r="K795" s="71"/>
      <c r="L795" s="71"/>
      <c r="M795" s="71"/>
    </row>
    <row r="796" customFormat="false" ht="33" hidden="false" customHeight="true" outlineLevel="0" collapsed="false">
      <c r="A796" s="34" t="n">
        <v>773</v>
      </c>
      <c r="B796" s="46" t="s">
        <v>1165</v>
      </c>
      <c r="C796" s="36" t="s">
        <v>20</v>
      </c>
      <c r="D796" s="50" t="n">
        <v>42289</v>
      </c>
      <c r="E796" s="70"/>
      <c r="F796" s="71"/>
      <c r="G796" s="71"/>
      <c r="H796" s="71"/>
      <c r="I796" s="71"/>
      <c r="J796" s="71"/>
      <c r="K796" s="71"/>
      <c r="L796" s="71"/>
      <c r="M796" s="71"/>
    </row>
    <row r="797" customFormat="false" ht="30" hidden="false" customHeight="true" outlineLevel="0" collapsed="false">
      <c r="A797" s="34" t="n">
        <v>774</v>
      </c>
      <c r="B797" s="46" t="s">
        <v>1166</v>
      </c>
      <c r="C797" s="36" t="s">
        <v>20</v>
      </c>
      <c r="D797" s="50" t="n">
        <v>41845</v>
      </c>
      <c r="E797" s="70"/>
      <c r="F797" s="71"/>
      <c r="G797" s="71"/>
      <c r="H797" s="71"/>
      <c r="I797" s="71"/>
      <c r="J797" s="71"/>
      <c r="K797" s="71"/>
      <c r="L797" s="71"/>
      <c r="M797" s="71"/>
    </row>
    <row r="798" s="72" customFormat="true" ht="28.5" hidden="false" customHeight="true" outlineLevel="0" collapsed="false">
      <c r="A798" s="34" t="n">
        <v>775</v>
      </c>
      <c r="B798" s="35" t="s">
        <v>1167</v>
      </c>
      <c r="C798" s="36" t="s">
        <v>20</v>
      </c>
      <c r="D798" s="50" t="n">
        <v>42132</v>
      </c>
      <c r="E798" s="70"/>
      <c r="F798" s="71"/>
      <c r="G798" s="71"/>
      <c r="H798" s="71"/>
      <c r="I798" s="71"/>
      <c r="J798" s="71"/>
      <c r="K798" s="71"/>
      <c r="L798" s="71"/>
      <c r="M798" s="71"/>
    </row>
    <row r="799" customFormat="false" ht="36" hidden="false" customHeight="true" outlineLevel="0" collapsed="false">
      <c r="A799" s="34" t="n">
        <v>776</v>
      </c>
      <c r="B799" s="35" t="s">
        <v>1168</v>
      </c>
      <c r="C799" s="36" t="s">
        <v>1169</v>
      </c>
      <c r="D799" s="50" t="n">
        <v>41617</v>
      </c>
      <c r="E799" s="70"/>
      <c r="F799" s="71"/>
      <c r="G799" s="71"/>
      <c r="H799" s="71"/>
      <c r="I799" s="71"/>
      <c r="J799" s="71"/>
      <c r="K799" s="71"/>
      <c r="L799" s="71"/>
      <c r="M799" s="71"/>
    </row>
    <row r="800" customFormat="false" ht="32.25" hidden="false" customHeight="true" outlineLevel="0" collapsed="false">
      <c r="A800" s="34" t="n">
        <v>777</v>
      </c>
      <c r="B800" s="35" t="s">
        <v>1170</v>
      </c>
      <c r="C800" s="36" t="s">
        <v>20</v>
      </c>
      <c r="D800" s="50" t="n">
        <v>42093</v>
      </c>
      <c r="E800" s="70"/>
      <c r="F800" s="71"/>
      <c r="G800" s="71"/>
      <c r="H800" s="71"/>
      <c r="I800" s="71"/>
      <c r="J800" s="71"/>
      <c r="K800" s="71"/>
      <c r="L800" s="71"/>
      <c r="M800" s="71"/>
    </row>
    <row r="801" s="72" customFormat="true" ht="33.75" hidden="false" customHeight="true" outlineLevel="0" collapsed="false">
      <c r="A801" s="34" t="n">
        <v>778</v>
      </c>
      <c r="B801" s="35" t="s">
        <v>1171</v>
      </c>
      <c r="C801" s="36" t="s">
        <v>20</v>
      </c>
      <c r="D801" s="50" t="n">
        <v>41572</v>
      </c>
      <c r="E801" s="59"/>
      <c r="F801" s="71"/>
      <c r="G801" s="71"/>
      <c r="H801" s="71"/>
      <c r="I801" s="71"/>
      <c r="J801" s="71"/>
      <c r="K801" s="71"/>
      <c r="L801" s="71"/>
      <c r="M801" s="71"/>
    </row>
    <row r="802" customFormat="false" ht="33" hidden="false" customHeight="true" outlineLevel="0" collapsed="false">
      <c r="A802" s="34" t="n">
        <v>779</v>
      </c>
      <c r="B802" s="35" t="s">
        <v>1172</v>
      </c>
      <c r="C802" s="36" t="s">
        <v>24</v>
      </c>
      <c r="D802" s="50" t="n">
        <v>41569</v>
      </c>
      <c r="E802" s="59"/>
      <c r="F802" s="71"/>
      <c r="G802" s="71"/>
      <c r="H802" s="71"/>
      <c r="I802" s="71"/>
      <c r="J802" s="71"/>
      <c r="K802" s="71"/>
      <c r="L802" s="71"/>
      <c r="M802" s="71"/>
    </row>
    <row r="803" s="42" customFormat="true" ht="35.25" hidden="false" customHeight="true" outlineLevel="0" collapsed="false">
      <c r="A803" s="34" t="n">
        <v>780</v>
      </c>
      <c r="B803" s="35" t="s">
        <v>1173</v>
      </c>
      <c r="C803" s="36" t="s">
        <v>20</v>
      </c>
      <c r="D803" s="50" t="n">
        <v>42118</v>
      </c>
      <c r="E803" s="70"/>
      <c r="F803" s="39"/>
      <c r="G803" s="39"/>
      <c r="H803" s="39"/>
      <c r="I803" s="39"/>
      <c r="J803" s="39"/>
      <c r="K803" s="39"/>
      <c r="L803" s="39"/>
      <c r="M803" s="39"/>
    </row>
    <row r="804" s="38" customFormat="true" ht="27.75" hidden="false" customHeight="true" outlineLevel="0" collapsed="false">
      <c r="A804" s="34" t="n">
        <v>781</v>
      </c>
      <c r="B804" s="35" t="s">
        <v>1174</v>
      </c>
      <c r="C804" s="36" t="s">
        <v>20</v>
      </c>
      <c r="D804" s="50" t="n">
        <v>43228</v>
      </c>
      <c r="E804" s="70"/>
      <c r="F804" s="39"/>
      <c r="G804" s="39"/>
      <c r="H804" s="39"/>
      <c r="I804" s="39"/>
      <c r="J804" s="39"/>
      <c r="K804" s="39"/>
      <c r="L804" s="39"/>
      <c r="M804" s="39"/>
    </row>
    <row r="805" customFormat="false" ht="30" hidden="false" customHeight="true" outlineLevel="0" collapsed="false">
      <c r="A805" s="34" t="n">
        <v>782</v>
      </c>
      <c r="B805" s="35" t="s">
        <v>1175</v>
      </c>
      <c r="C805" s="36" t="s">
        <v>20</v>
      </c>
      <c r="D805" s="50" t="n">
        <v>41816</v>
      </c>
      <c r="E805" s="70"/>
      <c r="F805" s="71"/>
      <c r="G805" s="71"/>
      <c r="H805" s="71"/>
      <c r="I805" s="71"/>
      <c r="J805" s="71"/>
      <c r="K805" s="71"/>
      <c r="L805" s="71"/>
      <c r="M805" s="71"/>
    </row>
    <row r="806" customFormat="false" ht="32.25" hidden="false" customHeight="true" outlineLevel="0" collapsed="false">
      <c r="A806" s="34" t="n">
        <v>783</v>
      </c>
      <c r="B806" s="35" t="s">
        <v>1176</v>
      </c>
      <c r="C806" s="36" t="s">
        <v>24</v>
      </c>
      <c r="D806" s="50" t="s">
        <v>1177</v>
      </c>
      <c r="E806" s="70"/>
      <c r="F806" s="71"/>
      <c r="G806" s="71"/>
      <c r="H806" s="71"/>
      <c r="I806" s="71"/>
      <c r="J806" s="71"/>
      <c r="K806" s="71"/>
      <c r="L806" s="71"/>
      <c r="M806" s="71"/>
    </row>
    <row r="807" customFormat="false" ht="30" hidden="false" customHeight="true" outlineLevel="0" collapsed="false">
      <c r="A807" s="34" t="n">
        <v>784</v>
      </c>
      <c r="B807" s="35" t="s">
        <v>1178</v>
      </c>
      <c r="C807" s="36" t="s">
        <v>20</v>
      </c>
      <c r="D807" s="50" t="n">
        <v>41529</v>
      </c>
      <c r="E807" s="70"/>
      <c r="F807" s="71"/>
      <c r="G807" s="71"/>
      <c r="H807" s="71"/>
      <c r="I807" s="71"/>
      <c r="J807" s="71"/>
      <c r="K807" s="71"/>
      <c r="L807" s="71"/>
      <c r="M807" s="71"/>
    </row>
    <row r="808" customFormat="false" ht="30.75" hidden="false" customHeight="true" outlineLevel="0" collapsed="false">
      <c r="A808" s="34" t="n">
        <v>785</v>
      </c>
      <c r="B808" s="35" t="s">
        <v>1179</v>
      </c>
      <c r="C808" s="36" t="s">
        <v>20</v>
      </c>
      <c r="D808" s="50" t="n">
        <v>41739</v>
      </c>
      <c r="E808" s="70"/>
      <c r="F808" s="71"/>
      <c r="G808" s="71"/>
      <c r="H808" s="71"/>
      <c r="I808" s="71"/>
      <c r="J808" s="71"/>
      <c r="K808" s="71"/>
      <c r="L808" s="71"/>
      <c r="M808" s="71"/>
    </row>
    <row r="809" customFormat="false" ht="29.25" hidden="false" customHeight="true" outlineLevel="0" collapsed="false">
      <c r="A809" s="34" t="n">
        <v>786</v>
      </c>
      <c r="B809" s="35" t="s">
        <v>1180</v>
      </c>
      <c r="C809" s="36" t="s">
        <v>20</v>
      </c>
      <c r="D809" s="50" t="n">
        <v>42075</v>
      </c>
      <c r="E809" s="70"/>
      <c r="F809" s="71"/>
      <c r="G809" s="71"/>
      <c r="H809" s="71"/>
      <c r="I809" s="71"/>
      <c r="J809" s="71"/>
      <c r="K809" s="71"/>
      <c r="L809" s="71"/>
      <c r="M809" s="71"/>
    </row>
    <row r="810" s="72" customFormat="true" ht="30.75" hidden="false" customHeight="true" outlineLevel="0" collapsed="false">
      <c r="A810" s="34" t="n">
        <v>787</v>
      </c>
      <c r="B810" s="35" t="s">
        <v>1181</v>
      </c>
      <c r="C810" s="36" t="s">
        <v>20</v>
      </c>
      <c r="D810" s="50" t="n">
        <v>41744</v>
      </c>
      <c r="E810" s="70"/>
      <c r="F810" s="71"/>
      <c r="G810" s="71"/>
      <c r="H810" s="71"/>
      <c r="I810" s="71"/>
      <c r="J810" s="71"/>
      <c r="K810" s="71"/>
      <c r="L810" s="71"/>
      <c r="M810" s="71"/>
    </row>
    <row r="811" customFormat="false" ht="33.75" hidden="false" customHeight="true" outlineLevel="0" collapsed="false">
      <c r="A811" s="34" t="n">
        <v>788</v>
      </c>
      <c r="B811" s="46" t="s">
        <v>1182</v>
      </c>
      <c r="C811" s="36" t="s">
        <v>20</v>
      </c>
      <c r="D811" s="50" t="n">
        <v>41579</v>
      </c>
      <c r="E811" s="70"/>
      <c r="F811" s="71"/>
      <c r="G811" s="71"/>
      <c r="H811" s="71"/>
      <c r="I811" s="71"/>
      <c r="J811" s="71"/>
      <c r="K811" s="71"/>
      <c r="L811" s="71"/>
      <c r="M811" s="71"/>
    </row>
    <row r="812" customFormat="false" ht="36.75" hidden="false" customHeight="true" outlineLevel="0" collapsed="false">
      <c r="A812" s="34" t="n">
        <v>789</v>
      </c>
      <c r="B812" s="46" t="s">
        <v>1183</v>
      </c>
      <c r="C812" s="36" t="s">
        <v>20</v>
      </c>
      <c r="D812" s="50" t="n">
        <v>41523</v>
      </c>
      <c r="E812" s="70"/>
      <c r="F812" s="71"/>
      <c r="G812" s="71"/>
      <c r="H812" s="71"/>
      <c r="I812" s="71"/>
      <c r="J812" s="71"/>
      <c r="K812" s="71"/>
      <c r="L812" s="71"/>
      <c r="M812" s="71"/>
    </row>
    <row r="813" customFormat="false" ht="31.5" hidden="false" customHeight="true" outlineLevel="0" collapsed="false">
      <c r="A813" s="34" t="n">
        <v>790</v>
      </c>
      <c r="B813" s="46" t="s">
        <v>1184</v>
      </c>
      <c r="C813" s="36" t="s">
        <v>839</v>
      </c>
      <c r="D813" s="50" t="n">
        <v>41935</v>
      </c>
      <c r="E813" s="70"/>
      <c r="F813" s="71"/>
      <c r="G813" s="71"/>
      <c r="H813" s="71"/>
      <c r="I813" s="71"/>
      <c r="J813" s="71"/>
      <c r="K813" s="71"/>
      <c r="L813" s="71"/>
      <c r="M813" s="71"/>
    </row>
    <row r="814" customFormat="false" ht="32.25" hidden="false" customHeight="true" outlineLevel="0" collapsed="false">
      <c r="A814" s="34" t="n">
        <v>791</v>
      </c>
      <c r="B814" s="46" t="s">
        <v>1185</v>
      </c>
      <c r="C814" s="36" t="s">
        <v>83</v>
      </c>
      <c r="D814" s="50" t="n">
        <v>41569</v>
      </c>
      <c r="E814" s="70"/>
      <c r="F814" s="71"/>
      <c r="G814" s="71"/>
      <c r="H814" s="71"/>
      <c r="I814" s="71"/>
      <c r="J814" s="71"/>
      <c r="K814" s="71"/>
      <c r="L814" s="71"/>
      <c r="M814" s="71"/>
    </row>
    <row r="815" customFormat="false" ht="31.5" hidden="false" customHeight="true" outlineLevel="0" collapsed="false">
      <c r="A815" s="34" t="n">
        <v>792</v>
      </c>
      <c r="B815" s="46" t="s">
        <v>1186</v>
      </c>
      <c r="C815" s="36" t="s">
        <v>20</v>
      </c>
      <c r="D815" s="50" t="n">
        <v>41627</v>
      </c>
      <c r="E815" s="70"/>
      <c r="F815" s="71"/>
      <c r="G815" s="71"/>
      <c r="H815" s="71"/>
      <c r="I815" s="71"/>
      <c r="J815" s="71"/>
      <c r="K815" s="71"/>
      <c r="L815" s="71"/>
      <c r="M815" s="71"/>
    </row>
    <row r="816" customFormat="false" ht="30.75" hidden="false" customHeight="true" outlineLevel="0" collapsed="false">
      <c r="A816" s="34" t="n">
        <v>793</v>
      </c>
      <c r="B816" s="46" t="s">
        <v>1187</v>
      </c>
      <c r="C816" s="36" t="s">
        <v>20</v>
      </c>
      <c r="D816" s="50" t="n">
        <v>42391</v>
      </c>
      <c r="E816" s="70"/>
      <c r="F816" s="71"/>
      <c r="G816" s="71"/>
      <c r="H816" s="71"/>
      <c r="I816" s="71"/>
      <c r="J816" s="71"/>
      <c r="K816" s="71"/>
      <c r="L816" s="71"/>
      <c r="M816" s="71"/>
    </row>
    <row r="817" customFormat="false" ht="29.25" hidden="false" customHeight="true" outlineLevel="0" collapsed="false">
      <c r="A817" s="34" t="n">
        <v>794</v>
      </c>
      <c r="B817" s="46" t="s">
        <v>1188</v>
      </c>
      <c r="C817" s="36" t="s">
        <v>20</v>
      </c>
      <c r="D817" s="50" t="n">
        <v>42151</v>
      </c>
      <c r="E817" s="70"/>
      <c r="F817" s="71"/>
      <c r="G817" s="71"/>
      <c r="H817" s="71"/>
      <c r="I817" s="71"/>
      <c r="J817" s="71"/>
      <c r="K817" s="71"/>
      <c r="L817" s="71"/>
      <c r="M817" s="71"/>
    </row>
    <row r="818" customFormat="false" ht="32.25" hidden="false" customHeight="true" outlineLevel="0" collapsed="false">
      <c r="A818" s="34" t="n">
        <v>795</v>
      </c>
      <c r="B818" s="46" t="s">
        <v>1189</v>
      </c>
      <c r="C818" s="36" t="s">
        <v>20</v>
      </c>
      <c r="D818" s="50" t="n">
        <v>41204</v>
      </c>
      <c r="E818" s="70"/>
      <c r="F818" s="71"/>
      <c r="G818" s="71"/>
      <c r="H818" s="71"/>
      <c r="I818" s="71"/>
      <c r="J818" s="71"/>
      <c r="K818" s="71"/>
      <c r="L818" s="71"/>
      <c r="M818" s="71"/>
    </row>
    <row r="819" customFormat="false" ht="30" hidden="false" customHeight="true" outlineLevel="0" collapsed="false">
      <c r="A819" s="34" t="n">
        <v>796</v>
      </c>
      <c r="B819" s="46" t="s">
        <v>1190</v>
      </c>
      <c r="C819" s="36" t="s">
        <v>20</v>
      </c>
      <c r="D819" s="50" t="s">
        <v>1191</v>
      </c>
      <c r="E819" s="70"/>
      <c r="F819" s="71"/>
      <c r="G819" s="71"/>
      <c r="H819" s="71"/>
      <c r="I819" s="71"/>
      <c r="J819" s="71"/>
      <c r="K819" s="71"/>
      <c r="L819" s="71"/>
      <c r="M819" s="71"/>
    </row>
    <row r="820" customFormat="false" ht="26.25" hidden="false" customHeight="true" outlineLevel="0" collapsed="false">
      <c r="A820" s="34" t="n">
        <v>797</v>
      </c>
      <c r="B820" s="46" t="s">
        <v>1192</v>
      </c>
      <c r="C820" s="36" t="s">
        <v>20</v>
      </c>
      <c r="D820" s="50" t="n">
        <v>40765</v>
      </c>
      <c r="E820" s="70"/>
      <c r="F820" s="71"/>
      <c r="G820" s="71"/>
      <c r="H820" s="71"/>
      <c r="I820" s="71"/>
      <c r="J820" s="71"/>
      <c r="K820" s="71"/>
      <c r="L820" s="71"/>
      <c r="M820" s="71"/>
    </row>
    <row r="821" customFormat="false" ht="26.25" hidden="false" customHeight="true" outlineLevel="0" collapsed="false">
      <c r="A821" s="34" t="n">
        <v>798</v>
      </c>
      <c r="B821" s="46" t="s">
        <v>1193</v>
      </c>
      <c r="C821" s="36" t="s">
        <v>20</v>
      </c>
      <c r="D821" s="50" t="n">
        <v>42151</v>
      </c>
      <c r="E821" s="70"/>
      <c r="F821" s="71"/>
      <c r="G821" s="71"/>
      <c r="H821" s="71"/>
      <c r="I821" s="71"/>
      <c r="J821" s="71"/>
      <c r="K821" s="71"/>
      <c r="L821" s="71"/>
      <c r="M821" s="71"/>
    </row>
    <row r="822" customFormat="false" ht="33.75" hidden="false" customHeight="true" outlineLevel="0" collapsed="false">
      <c r="A822" s="34" t="n">
        <v>799</v>
      </c>
      <c r="B822" s="46" t="s">
        <v>1194</v>
      </c>
      <c r="C822" s="36" t="s">
        <v>20</v>
      </c>
      <c r="D822" s="50" t="n">
        <v>41634</v>
      </c>
      <c r="E822" s="70"/>
      <c r="F822" s="71"/>
      <c r="G822" s="71"/>
      <c r="H822" s="71"/>
      <c r="I822" s="71"/>
      <c r="J822" s="71"/>
      <c r="K822" s="71"/>
      <c r="L822" s="71"/>
      <c r="M822" s="71"/>
    </row>
    <row r="823" customFormat="false" ht="26.25" hidden="false" customHeight="true" outlineLevel="0" collapsed="false">
      <c r="A823" s="34" t="n">
        <v>800</v>
      </c>
      <c r="B823" s="46" t="s">
        <v>1195</v>
      </c>
      <c r="C823" s="36" t="s">
        <v>20</v>
      </c>
      <c r="D823" s="50" t="s">
        <v>1196</v>
      </c>
      <c r="E823" s="70"/>
      <c r="F823" s="71"/>
      <c r="G823" s="71"/>
      <c r="H823" s="71"/>
      <c r="I823" s="71"/>
      <c r="J823" s="71"/>
      <c r="K823" s="71"/>
      <c r="L823" s="71"/>
      <c r="M823" s="71"/>
    </row>
    <row r="824" customFormat="false" ht="31.5" hidden="false" customHeight="true" outlineLevel="0" collapsed="false">
      <c r="A824" s="34" t="n">
        <v>801</v>
      </c>
      <c r="B824" s="46" t="s">
        <v>1197</v>
      </c>
      <c r="C824" s="36" t="s">
        <v>20</v>
      </c>
      <c r="D824" s="50" t="n">
        <v>41848</v>
      </c>
      <c r="E824" s="70"/>
      <c r="F824" s="71"/>
      <c r="G824" s="71"/>
      <c r="H824" s="71"/>
      <c r="I824" s="71"/>
      <c r="J824" s="71"/>
      <c r="K824" s="71"/>
      <c r="L824" s="71"/>
      <c r="M824" s="71"/>
    </row>
    <row r="825" customFormat="false" ht="24.75" hidden="false" customHeight="true" outlineLevel="0" collapsed="false">
      <c r="A825" s="34" t="n">
        <v>802</v>
      </c>
      <c r="B825" s="46" t="s">
        <v>1198</v>
      </c>
      <c r="C825" s="36" t="s">
        <v>20</v>
      </c>
      <c r="D825" s="50" t="n">
        <v>42346</v>
      </c>
      <c r="E825" s="70"/>
      <c r="F825" s="71"/>
      <c r="G825" s="71"/>
      <c r="H825" s="71"/>
      <c r="I825" s="71"/>
      <c r="J825" s="71"/>
      <c r="K825" s="71"/>
      <c r="L825" s="71"/>
      <c r="M825" s="71"/>
    </row>
    <row r="826" customFormat="false" ht="33.75" hidden="false" customHeight="true" outlineLevel="0" collapsed="false">
      <c r="A826" s="34" t="n">
        <v>803</v>
      </c>
      <c r="B826" s="46" t="s">
        <v>1199</v>
      </c>
      <c r="C826" s="36" t="s">
        <v>20</v>
      </c>
      <c r="D826" s="50" t="n">
        <v>42151</v>
      </c>
      <c r="E826" s="70"/>
      <c r="F826" s="71"/>
      <c r="G826" s="71"/>
      <c r="H826" s="71"/>
      <c r="I826" s="71"/>
      <c r="J826" s="71"/>
      <c r="K826" s="71"/>
      <c r="L826" s="71"/>
      <c r="M826" s="71"/>
    </row>
    <row r="827" customFormat="false" ht="31.5" hidden="false" customHeight="true" outlineLevel="0" collapsed="false">
      <c r="A827" s="34" t="n">
        <v>804</v>
      </c>
      <c r="B827" s="46" t="s">
        <v>1200</v>
      </c>
      <c r="C827" s="36" t="s">
        <v>20</v>
      </c>
      <c r="D827" s="50" t="s">
        <v>844</v>
      </c>
      <c r="E827" s="70"/>
      <c r="F827" s="71"/>
      <c r="G827" s="71"/>
      <c r="H827" s="71"/>
      <c r="I827" s="71"/>
      <c r="J827" s="71"/>
      <c r="K827" s="71"/>
      <c r="L827" s="71"/>
      <c r="M827" s="71"/>
    </row>
    <row r="828" customFormat="false" ht="26.25" hidden="false" customHeight="true" outlineLevel="0" collapsed="false">
      <c r="A828" s="34" t="n">
        <v>805</v>
      </c>
      <c r="B828" s="46" t="s">
        <v>1201</v>
      </c>
      <c r="C828" s="36" t="s">
        <v>20</v>
      </c>
      <c r="D828" s="37" t="n">
        <v>43634</v>
      </c>
      <c r="E828" s="70"/>
      <c r="F828" s="71"/>
      <c r="G828" s="71"/>
      <c r="H828" s="71"/>
      <c r="I828" s="71"/>
      <c r="J828" s="71"/>
      <c r="K828" s="71"/>
      <c r="L828" s="71"/>
      <c r="M828" s="71"/>
    </row>
    <row r="829" customFormat="false" ht="57" hidden="false" customHeight="true" outlineLevel="0" collapsed="false">
      <c r="A829" s="34" t="n">
        <v>806</v>
      </c>
      <c r="B829" s="46" t="s">
        <v>1202</v>
      </c>
      <c r="C829" s="36" t="s">
        <v>1203</v>
      </c>
      <c r="D829" s="50" t="n">
        <v>41612</v>
      </c>
      <c r="E829" s="70"/>
      <c r="F829" s="71"/>
      <c r="G829" s="71"/>
      <c r="H829" s="71"/>
      <c r="I829" s="71"/>
      <c r="J829" s="71"/>
      <c r="K829" s="71"/>
      <c r="L829" s="71"/>
      <c r="M829" s="71"/>
    </row>
    <row r="830" customFormat="false" ht="33" hidden="false" customHeight="true" outlineLevel="0" collapsed="false">
      <c r="A830" s="34" t="n">
        <v>807</v>
      </c>
      <c r="B830" s="46" t="s">
        <v>1204</v>
      </c>
      <c r="C830" s="36" t="s">
        <v>792</v>
      </c>
      <c r="D830" s="50" t="n">
        <v>41604</v>
      </c>
      <c r="E830" s="70"/>
      <c r="F830" s="71"/>
      <c r="G830" s="71"/>
      <c r="H830" s="71"/>
      <c r="I830" s="71"/>
      <c r="J830" s="71"/>
      <c r="K830" s="71"/>
      <c r="L830" s="71"/>
      <c r="M830" s="71"/>
    </row>
    <row r="831" customFormat="false" ht="30.75" hidden="false" customHeight="true" outlineLevel="0" collapsed="false">
      <c r="A831" s="34" t="n">
        <v>808</v>
      </c>
      <c r="B831" s="46" t="s">
        <v>1205</v>
      </c>
      <c r="C831" s="36" t="s">
        <v>20</v>
      </c>
      <c r="D831" s="50" t="n">
        <v>41697</v>
      </c>
      <c r="E831" s="70"/>
      <c r="F831" s="71"/>
      <c r="G831" s="71"/>
      <c r="H831" s="71"/>
      <c r="I831" s="71"/>
      <c r="J831" s="71"/>
      <c r="K831" s="71"/>
      <c r="L831" s="71"/>
      <c r="M831" s="71"/>
    </row>
    <row r="832" customFormat="false" ht="29.25" hidden="false" customHeight="true" outlineLevel="0" collapsed="false">
      <c r="A832" s="34" t="n">
        <v>809</v>
      </c>
      <c r="B832" s="46" t="s">
        <v>1206</v>
      </c>
      <c r="C832" s="36" t="s">
        <v>330</v>
      </c>
      <c r="D832" s="37" t="n">
        <v>43775</v>
      </c>
      <c r="E832" s="70"/>
      <c r="F832" s="71"/>
      <c r="G832" s="71"/>
      <c r="H832" s="71"/>
      <c r="I832" s="71"/>
      <c r="J832" s="71"/>
      <c r="K832" s="71"/>
      <c r="L832" s="71"/>
      <c r="M832" s="71"/>
    </row>
    <row r="833" customFormat="false" ht="34.5" hidden="false" customHeight="true" outlineLevel="0" collapsed="false">
      <c r="A833" s="34" t="n">
        <v>810</v>
      </c>
      <c r="B833" s="46" t="s">
        <v>1207</v>
      </c>
      <c r="C833" s="36" t="s">
        <v>1208</v>
      </c>
      <c r="D833" s="50" t="n">
        <v>41842</v>
      </c>
      <c r="E833" s="70"/>
      <c r="F833" s="71"/>
      <c r="G833" s="71"/>
      <c r="H833" s="71"/>
      <c r="I833" s="71"/>
      <c r="J833" s="71"/>
      <c r="K833" s="71"/>
      <c r="L833" s="71"/>
      <c r="M833" s="71"/>
    </row>
    <row r="834" customFormat="false" ht="30.75" hidden="false" customHeight="true" outlineLevel="0" collapsed="false">
      <c r="A834" s="34" t="n">
        <v>811</v>
      </c>
      <c r="B834" s="46" t="s">
        <v>1209</v>
      </c>
      <c r="C834" s="36" t="s">
        <v>20</v>
      </c>
      <c r="D834" s="50" t="n">
        <v>41635</v>
      </c>
      <c r="E834" s="70"/>
      <c r="F834" s="71"/>
      <c r="G834" s="71"/>
      <c r="H834" s="71"/>
      <c r="I834" s="71"/>
      <c r="J834" s="71"/>
      <c r="K834" s="71"/>
      <c r="L834" s="71"/>
      <c r="M834" s="71"/>
    </row>
    <row r="835" customFormat="false" ht="49.5" hidden="false" customHeight="true" outlineLevel="0" collapsed="false">
      <c r="A835" s="34" t="n">
        <v>812</v>
      </c>
      <c r="B835" s="46" t="s">
        <v>1210</v>
      </c>
      <c r="C835" s="36" t="s">
        <v>289</v>
      </c>
      <c r="D835" s="50" t="s">
        <v>982</v>
      </c>
      <c r="E835" s="70"/>
      <c r="F835" s="71"/>
      <c r="G835" s="71"/>
      <c r="H835" s="71"/>
      <c r="I835" s="71"/>
      <c r="J835" s="71"/>
      <c r="K835" s="71"/>
      <c r="L835" s="71"/>
      <c r="M835" s="71"/>
    </row>
    <row r="836" customFormat="false" ht="36" hidden="false" customHeight="true" outlineLevel="0" collapsed="false">
      <c r="A836" s="34" t="n">
        <v>813</v>
      </c>
      <c r="B836" s="46" t="s">
        <v>1211</v>
      </c>
      <c r="C836" s="36" t="s">
        <v>83</v>
      </c>
      <c r="D836" s="50" t="s">
        <v>1212</v>
      </c>
      <c r="E836" s="70"/>
      <c r="F836" s="71"/>
      <c r="G836" s="71"/>
      <c r="H836" s="71"/>
      <c r="I836" s="71"/>
      <c r="J836" s="71"/>
      <c r="K836" s="71"/>
      <c r="L836" s="71"/>
      <c r="M836" s="71"/>
    </row>
    <row r="837" customFormat="false" ht="33" hidden="false" customHeight="true" outlineLevel="0" collapsed="false">
      <c r="A837" s="34" t="n">
        <v>814</v>
      </c>
      <c r="B837" s="46" t="s">
        <v>1213</v>
      </c>
      <c r="C837" s="36" t="s">
        <v>253</v>
      </c>
      <c r="D837" s="50" t="s">
        <v>1214</v>
      </c>
      <c r="E837" s="70"/>
      <c r="F837" s="71"/>
      <c r="G837" s="71"/>
      <c r="H837" s="71"/>
      <c r="I837" s="71"/>
      <c r="J837" s="71"/>
      <c r="K837" s="71"/>
      <c r="L837" s="71"/>
      <c r="M837" s="71"/>
    </row>
    <row r="838" customFormat="false" ht="35.25" hidden="false" customHeight="true" outlineLevel="0" collapsed="false">
      <c r="A838" s="34" t="n">
        <v>815</v>
      </c>
      <c r="B838" s="46" t="s">
        <v>1215</v>
      </c>
      <c r="C838" s="36" t="s">
        <v>61</v>
      </c>
      <c r="D838" s="50" t="s">
        <v>1124</v>
      </c>
      <c r="E838" s="70"/>
      <c r="F838" s="71"/>
      <c r="G838" s="71"/>
      <c r="H838" s="71"/>
      <c r="I838" s="71"/>
      <c r="J838" s="71"/>
      <c r="K838" s="71"/>
      <c r="L838" s="71"/>
      <c r="M838" s="71"/>
    </row>
    <row r="839" customFormat="false" ht="29.25" hidden="false" customHeight="true" outlineLevel="0" collapsed="false">
      <c r="A839" s="34" t="n">
        <v>816</v>
      </c>
      <c r="B839" s="46" t="s">
        <v>1216</v>
      </c>
      <c r="C839" s="36" t="s">
        <v>20</v>
      </c>
      <c r="D839" s="50" t="s">
        <v>1217</v>
      </c>
      <c r="E839" s="70"/>
      <c r="F839" s="71"/>
      <c r="G839" s="71"/>
      <c r="H839" s="71"/>
      <c r="I839" s="71"/>
      <c r="J839" s="71"/>
      <c r="K839" s="71"/>
      <c r="L839" s="71"/>
      <c r="M839" s="71"/>
    </row>
    <row r="840" customFormat="false" ht="44.25" hidden="false" customHeight="true" outlineLevel="0" collapsed="false">
      <c r="A840" s="34" t="n">
        <v>817</v>
      </c>
      <c r="B840" s="75" t="s">
        <v>1218</v>
      </c>
      <c r="C840" s="36" t="s">
        <v>600</v>
      </c>
      <c r="D840" s="50" t="s">
        <v>1219</v>
      </c>
      <c r="E840" s="70"/>
      <c r="F840" s="71"/>
      <c r="G840" s="71"/>
      <c r="H840" s="71"/>
      <c r="I840" s="71"/>
      <c r="J840" s="71"/>
      <c r="K840" s="71"/>
      <c r="L840" s="71"/>
      <c r="M840" s="71"/>
    </row>
    <row r="841" customFormat="false" ht="29.25" hidden="false" customHeight="true" outlineLevel="0" collapsed="false">
      <c r="A841" s="34" t="n">
        <v>818</v>
      </c>
      <c r="B841" s="46" t="s">
        <v>1220</v>
      </c>
      <c r="C841" s="36" t="s">
        <v>600</v>
      </c>
      <c r="D841" s="50" t="s">
        <v>1221</v>
      </c>
      <c r="E841" s="70"/>
      <c r="F841" s="71"/>
      <c r="G841" s="71"/>
      <c r="H841" s="71"/>
      <c r="I841" s="71"/>
      <c r="J841" s="71"/>
      <c r="K841" s="71"/>
      <c r="L841" s="71"/>
      <c r="M841" s="71"/>
    </row>
    <row r="842" customFormat="false" ht="27.75" hidden="false" customHeight="true" outlineLevel="0" collapsed="false">
      <c r="A842" s="34" t="n">
        <v>819</v>
      </c>
      <c r="B842" s="46" t="s">
        <v>1222</v>
      </c>
      <c r="C842" s="36" t="s">
        <v>600</v>
      </c>
      <c r="D842" s="50" t="s">
        <v>1223</v>
      </c>
      <c r="E842" s="70"/>
      <c r="F842" s="71"/>
      <c r="G842" s="71"/>
      <c r="H842" s="71"/>
      <c r="I842" s="71"/>
      <c r="J842" s="71"/>
      <c r="K842" s="71"/>
      <c r="L842" s="71"/>
      <c r="M842" s="71"/>
    </row>
    <row r="843" customFormat="false" ht="28.5" hidden="false" customHeight="true" outlineLevel="0" collapsed="false">
      <c r="A843" s="34" t="n">
        <v>820</v>
      </c>
      <c r="B843" s="46" t="s">
        <v>1224</v>
      </c>
      <c r="C843" s="36" t="s">
        <v>600</v>
      </c>
      <c r="D843" s="50" t="s">
        <v>1225</v>
      </c>
      <c r="E843" s="70"/>
      <c r="F843" s="71"/>
      <c r="G843" s="71"/>
      <c r="H843" s="71"/>
      <c r="I843" s="71"/>
      <c r="J843" s="71"/>
      <c r="K843" s="71"/>
      <c r="L843" s="71"/>
      <c r="M843" s="71"/>
    </row>
    <row r="844" customFormat="false" ht="28.5" hidden="false" customHeight="true" outlineLevel="0" collapsed="false">
      <c r="A844" s="34" t="n">
        <v>821</v>
      </c>
      <c r="B844" s="46" t="s">
        <v>1226</v>
      </c>
      <c r="C844" s="36" t="s">
        <v>1227</v>
      </c>
      <c r="D844" s="50" t="n">
        <v>43263</v>
      </c>
      <c r="E844" s="70"/>
      <c r="F844" s="71"/>
      <c r="G844" s="71"/>
      <c r="H844" s="71"/>
      <c r="I844" s="71"/>
      <c r="J844" s="71"/>
      <c r="K844" s="71"/>
      <c r="L844" s="71"/>
      <c r="M844" s="71"/>
    </row>
    <row r="845" customFormat="false" ht="28.5" hidden="false" customHeight="true" outlineLevel="0" collapsed="false">
      <c r="A845" s="34" t="n">
        <v>822</v>
      </c>
      <c r="B845" s="36" t="s">
        <v>1228</v>
      </c>
      <c r="C845" s="36" t="s">
        <v>439</v>
      </c>
      <c r="D845" s="60" t="s">
        <v>1229</v>
      </c>
      <c r="E845" s="63" t="s">
        <v>1230</v>
      </c>
      <c r="F845" s="71"/>
      <c r="G845" s="71"/>
      <c r="H845" s="71"/>
      <c r="I845" s="71"/>
      <c r="J845" s="71"/>
      <c r="K845" s="71"/>
      <c r="L845" s="71"/>
      <c r="M845" s="71"/>
    </row>
    <row r="846" customFormat="false" ht="28.5" hidden="false" customHeight="true" outlineLevel="0" collapsed="false">
      <c r="A846" s="34" t="n">
        <v>823</v>
      </c>
      <c r="B846" s="61" t="s">
        <v>1231</v>
      </c>
      <c r="C846" s="36" t="s">
        <v>908</v>
      </c>
      <c r="D846" s="60" t="s">
        <v>1232</v>
      </c>
      <c r="F846" s="71"/>
      <c r="G846" s="71"/>
      <c r="H846" s="71"/>
      <c r="I846" s="71"/>
      <c r="J846" s="71"/>
      <c r="K846" s="71"/>
      <c r="L846" s="71"/>
      <c r="M846" s="71"/>
    </row>
    <row r="847" customFormat="false" ht="33" hidden="false" customHeight="true" outlineLevel="0" collapsed="false">
      <c r="A847" s="34" t="n">
        <v>824</v>
      </c>
      <c r="B847" s="36" t="s">
        <v>1233</v>
      </c>
      <c r="C847" s="36" t="s">
        <v>1234</v>
      </c>
      <c r="D847" s="60" t="s">
        <v>1235</v>
      </c>
      <c r="E847" s="70"/>
      <c r="F847" s="71"/>
      <c r="G847" s="71"/>
      <c r="H847" s="71"/>
      <c r="I847" s="71"/>
      <c r="J847" s="71"/>
      <c r="K847" s="71"/>
      <c r="L847" s="71"/>
      <c r="M847" s="71"/>
    </row>
    <row r="848" customFormat="false" ht="37.5" hidden="false" customHeight="true" outlineLevel="0" collapsed="false">
      <c r="A848" s="34" t="n">
        <v>825</v>
      </c>
      <c r="B848" s="36" t="s">
        <v>1236</v>
      </c>
      <c r="C848" s="36" t="s">
        <v>1237</v>
      </c>
      <c r="D848" s="60" t="s">
        <v>1238</v>
      </c>
      <c r="E848" s="70"/>
      <c r="F848" s="71"/>
      <c r="G848" s="71"/>
      <c r="H848" s="71"/>
      <c r="I848" s="71"/>
      <c r="J848" s="71"/>
      <c r="K848" s="71"/>
      <c r="L848" s="71"/>
      <c r="M848" s="71"/>
    </row>
    <row r="849" customFormat="false" ht="33.75" hidden="false" customHeight="true" outlineLevel="0" collapsed="false">
      <c r="A849" s="34" t="n">
        <v>826</v>
      </c>
      <c r="B849" s="36" t="s">
        <v>1239</v>
      </c>
      <c r="C849" s="36" t="s">
        <v>1237</v>
      </c>
      <c r="D849" s="60" t="s">
        <v>1240</v>
      </c>
      <c r="E849" s="70"/>
      <c r="F849" s="71"/>
      <c r="G849" s="71"/>
      <c r="H849" s="71"/>
      <c r="I849" s="71"/>
      <c r="J849" s="71"/>
      <c r="K849" s="71"/>
      <c r="L849" s="71"/>
      <c r="M849" s="71"/>
    </row>
    <row r="850" customFormat="false" ht="33.75" hidden="false" customHeight="true" outlineLevel="0" collapsed="false">
      <c r="A850" s="34" t="n">
        <v>827</v>
      </c>
      <c r="B850" s="36" t="s">
        <v>1241</v>
      </c>
      <c r="C850" s="36" t="s">
        <v>20</v>
      </c>
      <c r="D850" s="60" t="s">
        <v>1240</v>
      </c>
      <c r="E850" s="70"/>
      <c r="F850" s="71"/>
      <c r="G850" s="71"/>
      <c r="H850" s="71"/>
      <c r="I850" s="71"/>
      <c r="J850" s="71"/>
      <c r="K850" s="71"/>
      <c r="L850" s="71"/>
      <c r="M850" s="71"/>
    </row>
    <row r="851" customFormat="false" ht="37.5" hidden="false" customHeight="true" outlineLevel="0" collapsed="false">
      <c r="A851" s="34" t="n">
        <v>828</v>
      </c>
      <c r="B851" s="36" t="s">
        <v>1242</v>
      </c>
      <c r="C851" s="36" t="s">
        <v>20</v>
      </c>
      <c r="D851" s="60" t="s">
        <v>1243</v>
      </c>
      <c r="E851" s="70"/>
      <c r="F851" s="71"/>
      <c r="G851" s="71"/>
      <c r="H851" s="71"/>
      <c r="I851" s="71"/>
      <c r="J851" s="71"/>
      <c r="K851" s="71"/>
      <c r="L851" s="71"/>
      <c r="M851" s="71"/>
    </row>
    <row r="852" customFormat="false" ht="33.75" hidden="false" customHeight="true" outlineLevel="0" collapsed="false">
      <c r="A852" s="34" t="n">
        <v>829</v>
      </c>
      <c r="B852" s="61" t="s">
        <v>1244</v>
      </c>
      <c r="C852" s="36" t="s">
        <v>83</v>
      </c>
      <c r="D852" s="60" t="s">
        <v>1245</v>
      </c>
      <c r="E852" s="70"/>
      <c r="F852" s="71"/>
      <c r="G852" s="71"/>
      <c r="H852" s="71"/>
      <c r="I852" s="71"/>
      <c r="J852" s="71"/>
      <c r="K852" s="71"/>
      <c r="L852" s="71"/>
      <c r="M852" s="71"/>
    </row>
    <row r="853" customFormat="false" ht="33" hidden="false" customHeight="true" outlineLevel="0" collapsed="false">
      <c r="A853" s="34" t="n">
        <v>830</v>
      </c>
      <c r="B853" s="36" t="s">
        <v>1246</v>
      </c>
      <c r="C853" s="36" t="s">
        <v>24</v>
      </c>
      <c r="D853" s="60" t="s">
        <v>1247</v>
      </c>
      <c r="E853" s="70"/>
      <c r="F853" s="71"/>
      <c r="G853" s="71"/>
      <c r="H853" s="71"/>
      <c r="I853" s="71"/>
      <c r="J853" s="71"/>
      <c r="K853" s="71"/>
      <c r="L853" s="71"/>
      <c r="M853" s="71"/>
    </row>
    <row r="854" customFormat="false" ht="30.75" hidden="false" customHeight="true" outlineLevel="0" collapsed="false">
      <c r="A854" s="34" t="n">
        <v>831</v>
      </c>
      <c r="B854" s="36" t="s">
        <v>1248</v>
      </c>
      <c r="C854" s="36" t="s">
        <v>20</v>
      </c>
      <c r="D854" s="60" t="s">
        <v>1249</v>
      </c>
      <c r="E854" s="70"/>
      <c r="F854" s="71"/>
      <c r="G854" s="71"/>
      <c r="H854" s="71"/>
      <c r="I854" s="71"/>
      <c r="J854" s="71"/>
      <c r="K854" s="71"/>
      <c r="L854" s="71"/>
      <c r="M854" s="71"/>
    </row>
    <row r="855" customFormat="false" ht="34.5" hidden="false" customHeight="true" outlineLevel="0" collapsed="false">
      <c r="A855" s="34" t="n">
        <v>832</v>
      </c>
      <c r="B855" s="36" t="s">
        <v>1250</v>
      </c>
      <c r="C855" s="36" t="s">
        <v>65</v>
      </c>
      <c r="D855" s="60" t="s">
        <v>1251</v>
      </c>
      <c r="E855" s="70"/>
      <c r="F855" s="71"/>
      <c r="G855" s="71"/>
      <c r="H855" s="71"/>
      <c r="I855" s="71"/>
      <c r="J855" s="71"/>
      <c r="K855" s="71"/>
      <c r="L855" s="71"/>
      <c r="M855" s="71"/>
    </row>
    <row r="856" customFormat="false" ht="33" hidden="false" customHeight="true" outlineLevel="0" collapsed="false">
      <c r="A856" s="34" t="n">
        <v>833</v>
      </c>
      <c r="B856" s="36" t="s">
        <v>1252</v>
      </c>
      <c r="C856" s="36" t="s">
        <v>65</v>
      </c>
      <c r="D856" s="60" t="s">
        <v>1253</v>
      </c>
      <c r="E856" s="70"/>
      <c r="F856" s="71"/>
      <c r="G856" s="71"/>
      <c r="H856" s="71"/>
      <c r="I856" s="71"/>
      <c r="J856" s="71"/>
      <c r="K856" s="71"/>
      <c r="L856" s="71"/>
      <c r="M856" s="71"/>
    </row>
    <row r="857" customFormat="false" ht="34.5" hidden="false" customHeight="true" outlineLevel="0" collapsed="false">
      <c r="A857" s="34" t="n">
        <v>834</v>
      </c>
      <c r="B857" s="36" t="s">
        <v>1254</v>
      </c>
      <c r="C857" s="36" t="s">
        <v>20</v>
      </c>
      <c r="D857" s="60" t="s">
        <v>1255</v>
      </c>
      <c r="E857" s="70"/>
      <c r="F857" s="71"/>
      <c r="G857" s="71"/>
      <c r="H857" s="71"/>
      <c r="I857" s="71"/>
      <c r="J857" s="71"/>
      <c r="K857" s="71"/>
      <c r="L857" s="71"/>
      <c r="M857" s="71"/>
    </row>
    <row r="858" customFormat="false" ht="35.25" hidden="false" customHeight="true" outlineLevel="0" collapsed="false">
      <c r="A858" s="34" t="n">
        <v>835</v>
      </c>
      <c r="B858" s="36" t="s">
        <v>1256</v>
      </c>
      <c r="C858" s="36" t="s">
        <v>24</v>
      </c>
      <c r="D858" s="60" t="s">
        <v>1257</v>
      </c>
      <c r="E858" s="70"/>
      <c r="F858" s="71"/>
      <c r="G858" s="71"/>
      <c r="H858" s="71"/>
      <c r="I858" s="71"/>
      <c r="J858" s="71"/>
      <c r="K858" s="71"/>
      <c r="L858" s="71"/>
      <c r="M858" s="71"/>
    </row>
    <row r="859" customFormat="false" ht="38.25" hidden="false" customHeight="true" outlineLevel="0" collapsed="false">
      <c r="A859" s="34" t="n">
        <v>836</v>
      </c>
      <c r="B859" s="36" t="s">
        <v>1258</v>
      </c>
      <c r="C859" s="36" t="s">
        <v>908</v>
      </c>
      <c r="D859" s="60" t="s">
        <v>1259</v>
      </c>
      <c r="E859" s="70"/>
      <c r="F859" s="71"/>
      <c r="G859" s="71"/>
      <c r="H859" s="71"/>
      <c r="I859" s="71"/>
      <c r="J859" s="71"/>
      <c r="K859" s="71"/>
      <c r="L859" s="71"/>
      <c r="M859" s="71"/>
    </row>
    <row r="860" customFormat="false" ht="32.25" hidden="false" customHeight="true" outlineLevel="0" collapsed="false">
      <c r="A860" s="34" t="n">
        <v>837</v>
      </c>
      <c r="B860" s="36" t="s">
        <v>1260</v>
      </c>
      <c r="C860" s="36" t="s">
        <v>1234</v>
      </c>
      <c r="D860" s="60" t="s">
        <v>1261</v>
      </c>
      <c r="E860" s="70"/>
      <c r="F860" s="71"/>
      <c r="G860" s="71"/>
      <c r="H860" s="71"/>
      <c r="I860" s="71"/>
      <c r="J860" s="71"/>
      <c r="K860" s="71"/>
      <c r="L860" s="71"/>
      <c r="M860" s="71"/>
    </row>
    <row r="861" customFormat="false" ht="33.75" hidden="false" customHeight="true" outlineLevel="0" collapsed="false">
      <c r="A861" s="34" t="n">
        <v>838</v>
      </c>
      <c r="B861" s="36" t="s">
        <v>1262</v>
      </c>
      <c r="C861" s="36" t="s">
        <v>20</v>
      </c>
      <c r="D861" s="60" t="s">
        <v>1263</v>
      </c>
      <c r="E861" s="70"/>
      <c r="F861" s="71"/>
      <c r="G861" s="71"/>
      <c r="H861" s="71"/>
      <c r="I861" s="71"/>
      <c r="J861" s="71"/>
      <c r="K861" s="71"/>
      <c r="L861" s="71"/>
      <c r="M861" s="71"/>
    </row>
    <row r="862" customFormat="false" ht="34.5" hidden="false" customHeight="true" outlineLevel="0" collapsed="false">
      <c r="A862" s="34" t="n">
        <v>839</v>
      </c>
      <c r="B862" s="36" t="s">
        <v>1264</v>
      </c>
      <c r="C862" s="36" t="s">
        <v>908</v>
      </c>
      <c r="D862" s="60" t="s">
        <v>1265</v>
      </c>
      <c r="E862" s="70"/>
      <c r="F862" s="71"/>
      <c r="G862" s="71"/>
      <c r="H862" s="71"/>
      <c r="I862" s="71"/>
      <c r="J862" s="71"/>
      <c r="K862" s="71"/>
      <c r="L862" s="71"/>
      <c r="M862" s="71"/>
    </row>
    <row r="863" customFormat="false" ht="30.75" hidden="false" customHeight="true" outlineLevel="0" collapsed="false">
      <c r="A863" s="34" t="n">
        <v>840</v>
      </c>
      <c r="B863" s="36" t="s">
        <v>1266</v>
      </c>
      <c r="C863" s="36" t="s">
        <v>1267</v>
      </c>
      <c r="D863" s="60" t="s">
        <v>1268</v>
      </c>
      <c r="E863" s="70"/>
      <c r="F863" s="71"/>
      <c r="G863" s="71"/>
      <c r="H863" s="71"/>
      <c r="I863" s="71"/>
      <c r="J863" s="71"/>
      <c r="K863" s="71"/>
      <c r="L863" s="71"/>
      <c r="M863" s="71"/>
    </row>
    <row r="864" customFormat="false" ht="28.5" hidden="false" customHeight="true" outlineLevel="0" collapsed="false">
      <c r="A864" s="34" t="n">
        <v>841</v>
      </c>
      <c r="B864" s="36" t="s">
        <v>1269</v>
      </c>
      <c r="C864" s="36" t="s">
        <v>20</v>
      </c>
      <c r="D864" s="60" t="s">
        <v>1270</v>
      </c>
      <c r="E864" s="70"/>
      <c r="F864" s="71"/>
      <c r="G864" s="71"/>
      <c r="H864" s="71"/>
      <c r="I864" s="71"/>
      <c r="J864" s="71"/>
      <c r="K864" s="71"/>
      <c r="L864" s="71"/>
      <c r="M864" s="71"/>
    </row>
    <row r="865" customFormat="false" ht="27.75" hidden="false" customHeight="true" outlineLevel="0" collapsed="false">
      <c r="A865" s="34" t="n">
        <v>842</v>
      </c>
      <c r="B865" s="36" t="s">
        <v>1271</v>
      </c>
      <c r="C865" s="36" t="s">
        <v>439</v>
      </c>
      <c r="D865" s="60" t="s">
        <v>1272</v>
      </c>
      <c r="E865" s="70"/>
      <c r="F865" s="71"/>
      <c r="G865" s="71"/>
      <c r="H865" s="71"/>
      <c r="I865" s="71"/>
      <c r="J865" s="71"/>
      <c r="K865" s="71"/>
      <c r="L865" s="71"/>
      <c r="M865" s="71"/>
    </row>
    <row r="866" customFormat="false" ht="26.25" hidden="false" customHeight="true" outlineLevel="0" collapsed="false">
      <c r="A866" s="34" t="n">
        <v>843</v>
      </c>
      <c r="B866" s="36" t="s">
        <v>1273</v>
      </c>
      <c r="C866" s="36" t="s">
        <v>20</v>
      </c>
      <c r="D866" s="60" t="s">
        <v>1274</v>
      </c>
      <c r="E866" s="70"/>
      <c r="F866" s="71"/>
      <c r="G866" s="71"/>
      <c r="H866" s="71"/>
      <c r="I866" s="71"/>
      <c r="J866" s="71"/>
      <c r="K866" s="71"/>
      <c r="L866" s="71"/>
      <c r="M866" s="71"/>
    </row>
    <row r="867" customFormat="false" ht="30" hidden="false" customHeight="true" outlineLevel="0" collapsed="false">
      <c r="A867" s="34" t="n">
        <v>844</v>
      </c>
      <c r="B867" s="36" t="s">
        <v>1275</v>
      </c>
      <c r="C867" s="36" t="s">
        <v>20</v>
      </c>
      <c r="D867" s="60" t="s">
        <v>1276</v>
      </c>
      <c r="E867" s="70"/>
      <c r="F867" s="71"/>
      <c r="G867" s="71"/>
      <c r="H867" s="71"/>
      <c r="I867" s="71"/>
      <c r="J867" s="71"/>
      <c r="K867" s="71"/>
      <c r="L867" s="71"/>
      <c r="M867" s="71"/>
    </row>
    <row r="868" customFormat="false" ht="33.75" hidden="false" customHeight="true" outlineLevel="0" collapsed="false">
      <c r="A868" s="34" t="n">
        <v>845</v>
      </c>
      <c r="B868" s="36" t="s">
        <v>1277</v>
      </c>
      <c r="C868" s="36" t="s">
        <v>729</v>
      </c>
      <c r="D868" s="60" t="s">
        <v>1278</v>
      </c>
      <c r="E868" s="70"/>
      <c r="F868" s="71"/>
      <c r="G868" s="71"/>
      <c r="H868" s="71"/>
      <c r="I868" s="71"/>
      <c r="J868" s="71"/>
      <c r="K868" s="71"/>
      <c r="L868" s="71"/>
      <c r="M868" s="71"/>
    </row>
    <row r="869" customFormat="false" ht="36" hidden="false" customHeight="true" outlineLevel="0" collapsed="false">
      <c r="A869" s="34" t="n">
        <v>846</v>
      </c>
      <c r="B869" s="36" t="s">
        <v>1279</v>
      </c>
      <c r="C869" s="36" t="s">
        <v>908</v>
      </c>
      <c r="D869" s="60" t="s">
        <v>1280</v>
      </c>
      <c r="E869" s="70"/>
      <c r="F869" s="71"/>
      <c r="G869" s="71"/>
      <c r="H869" s="71"/>
      <c r="I869" s="71"/>
      <c r="J869" s="71"/>
      <c r="K869" s="71"/>
      <c r="L869" s="71"/>
      <c r="M869" s="71"/>
    </row>
    <row r="870" customFormat="false" ht="29.25" hidden="false" customHeight="true" outlineLevel="0" collapsed="false">
      <c r="A870" s="34" t="n">
        <v>847</v>
      </c>
      <c r="B870" s="36" t="s">
        <v>1281</v>
      </c>
      <c r="C870" s="36" t="s">
        <v>24</v>
      </c>
      <c r="D870" s="60" t="s">
        <v>1282</v>
      </c>
      <c r="E870" s="70"/>
      <c r="F870" s="71"/>
      <c r="G870" s="71"/>
      <c r="H870" s="71"/>
      <c r="I870" s="71"/>
      <c r="J870" s="71"/>
      <c r="K870" s="71"/>
      <c r="L870" s="71"/>
      <c r="M870" s="71"/>
    </row>
    <row r="871" customFormat="false" ht="31.5" hidden="false" customHeight="true" outlineLevel="0" collapsed="false">
      <c r="A871" s="34" t="n">
        <v>848</v>
      </c>
      <c r="B871" s="36" t="s">
        <v>1283</v>
      </c>
      <c r="C871" s="36" t="s">
        <v>439</v>
      </c>
      <c r="D871" s="60" t="s">
        <v>1284</v>
      </c>
      <c r="E871" s="70"/>
      <c r="F871" s="71"/>
      <c r="G871" s="71"/>
      <c r="H871" s="71"/>
      <c r="I871" s="71"/>
      <c r="J871" s="71"/>
      <c r="K871" s="71"/>
      <c r="L871" s="71"/>
      <c r="M871" s="71"/>
    </row>
    <row r="872" customFormat="false" ht="36.75" hidden="false" customHeight="true" outlineLevel="0" collapsed="false">
      <c r="A872" s="34" t="n">
        <v>849</v>
      </c>
      <c r="B872" s="36" t="s">
        <v>1285</v>
      </c>
      <c r="C872" s="36" t="s">
        <v>24</v>
      </c>
      <c r="D872" s="60" t="s">
        <v>1286</v>
      </c>
      <c r="E872" s="70"/>
      <c r="F872" s="71"/>
      <c r="G872" s="71"/>
      <c r="H872" s="71"/>
      <c r="I872" s="71"/>
      <c r="J872" s="71"/>
      <c r="K872" s="71"/>
      <c r="L872" s="71"/>
      <c r="M872" s="71"/>
    </row>
    <row r="873" s="71" customFormat="true" ht="33" hidden="false" customHeight="true" outlineLevel="0" collapsed="false">
      <c r="A873" s="34" t="n">
        <v>850</v>
      </c>
      <c r="B873" s="36" t="s">
        <v>1287</v>
      </c>
      <c r="C873" s="36" t="s">
        <v>20</v>
      </c>
      <c r="D873" s="60" t="s">
        <v>1288</v>
      </c>
      <c r="E873" s="70"/>
    </row>
    <row r="874" s="71" customFormat="true" ht="26.25" hidden="false" customHeight="true" outlineLevel="0" collapsed="false">
      <c r="A874" s="34" t="n">
        <v>851</v>
      </c>
      <c r="B874" s="36" t="s">
        <v>1289</v>
      </c>
      <c r="C874" s="36" t="s">
        <v>439</v>
      </c>
      <c r="D874" s="60" t="s">
        <v>1290</v>
      </c>
      <c r="E874" s="70"/>
    </row>
    <row r="875" s="71" customFormat="true" ht="38.25" hidden="false" customHeight="true" outlineLevel="0" collapsed="false">
      <c r="A875" s="34" t="n">
        <v>852</v>
      </c>
      <c r="B875" s="61" t="s">
        <v>1291</v>
      </c>
      <c r="C875" s="36" t="s">
        <v>439</v>
      </c>
      <c r="D875" s="60" t="s">
        <v>1292</v>
      </c>
      <c r="E875" s="70"/>
    </row>
    <row r="876" s="71" customFormat="true" ht="33" hidden="false" customHeight="true" outlineLevel="0" collapsed="false">
      <c r="A876" s="34" t="n">
        <v>853</v>
      </c>
      <c r="B876" s="36" t="s">
        <v>1293</v>
      </c>
      <c r="C876" s="36" t="s">
        <v>20</v>
      </c>
      <c r="D876" s="60" t="s">
        <v>1294</v>
      </c>
      <c r="E876" s="70"/>
    </row>
    <row r="877" s="71" customFormat="true" ht="33" hidden="false" customHeight="true" outlineLevel="0" collapsed="false">
      <c r="A877" s="34" t="n">
        <v>854</v>
      </c>
      <c r="B877" s="36" t="s">
        <v>1295</v>
      </c>
      <c r="C877" s="36" t="s">
        <v>439</v>
      </c>
      <c r="D877" s="60" t="s">
        <v>1296</v>
      </c>
      <c r="E877" s="70"/>
    </row>
    <row r="878" s="71" customFormat="true" ht="33" hidden="false" customHeight="true" outlineLevel="0" collapsed="false">
      <c r="A878" s="34" t="n">
        <v>855</v>
      </c>
      <c r="B878" s="36" t="s">
        <v>1297</v>
      </c>
      <c r="C878" s="36" t="s">
        <v>20</v>
      </c>
      <c r="D878" s="60" t="s">
        <v>1298</v>
      </c>
      <c r="E878" s="70"/>
    </row>
    <row r="879" s="71" customFormat="true" ht="33.75" hidden="false" customHeight="true" outlineLevel="0" collapsed="false">
      <c r="A879" s="34" t="n">
        <v>856</v>
      </c>
      <c r="B879" s="62" t="s">
        <v>1299</v>
      </c>
      <c r="C879" s="36" t="s">
        <v>83</v>
      </c>
      <c r="D879" s="60" t="s">
        <v>1300</v>
      </c>
      <c r="E879" s="70"/>
    </row>
    <row r="880" s="71" customFormat="true" ht="31.5" hidden="false" customHeight="true" outlineLevel="0" collapsed="false">
      <c r="A880" s="34" t="n">
        <v>857</v>
      </c>
      <c r="B880" s="36" t="s">
        <v>1301</v>
      </c>
      <c r="C880" s="36" t="s">
        <v>83</v>
      </c>
      <c r="D880" s="60" t="s">
        <v>1302</v>
      </c>
      <c r="E880" s="70"/>
    </row>
    <row r="881" s="71" customFormat="true" ht="28.5" hidden="false" customHeight="true" outlineLevel="0" collapsed="false">
      <c r="A881" s="34" t="n">
        <v>858</v>
      </c>
      <c r="B881" s="36" t="s">
        <v>1303</v>
      </c>
      <c r="C881" s="36" t="s">
        <v>439</v>
      </c>
      <c r="D881" s="60" t="s">
        <v>1304</v>
      </c>
      <c r="E881" s="70"/>
    </row>
    <row r="882" s="71" customFormat="true" ht="33.75" hidden="false" customHeight="true" outlineLevel="0" collapsed="false">
      <c r="A882" s="34" t="n">
        <v>859</v>
      </c>
      <c r="B882" s="36" t="s">
        <v>1305</v>
      </c>
      <c r="C882" s="36" t="s">
        <v>439</v>
      </c>
      <c r="D882" s="60" t="s">
        <v>1306</v>
      </c>
      <c r="E882" s="70"/>
    </row>
    <row r="883" s="71" customFormat="true" ht="33" hidden="false" customHeight="true" outlineLevel="0" collapsed="false">
      <c r="A883" s="34" t="n">
        <v>860</v>
      </c>
      <c r="B883" s="36" t="s">
        <v>1307</v>
      </c>
      <c r="C883" s="36" t="s">
        <v>1308</v>
      </c>
      <c r="D883" s="60" t="s">
        <v>1309</v>
      </c>
      <c r="E883" s="70"/>
    </row>
    <row r="884" s="71" customFormat="true" ht="32.25" hidden="false" customHeight="true" outlineLevel="0" collapsed="false">
      <c r="A884" s="34" t="n">
        <v>861</v>
      </c>
      <c r="B884" s="36" t="s">
        <v>1310</v>
      </c>
      <c r="C884" s="36" t="s">
        <v>20</v>
      </c>
      <c r="D884" s="60" t="s">
        <v>1311</v>
      </c>
      <c r="E884" s="70"/>
    </row>
    <row r="885" s="71" customFormat="true" ht="31.5" hidden="false" customHeight="true" outlineLevel="0" collapsed="false">
      <c r="A885" s="34" t="n">
        <v>862</v>
      </c>
      <c r="B885" s="36" t="s">
        <v>1312</v>
      </c>
      <c r="C885" s="36" t="s">
        <v>439</v>
      </c>
      <c r="D885" s="60" t="s">
        <v>1313</v>
      </c>
      <c r="E885" s="70"/>
    </row>
    <row r="886" s="71" customFormat="true" ht="31.5" hidden="false" customHeight="true" outlineLevel="0" collapsed="false">
      <c r="A886" s="34" t="n">
        <v>863</v>
      </c>
      <c r="B886" s="65" t="s">
        <v>1314</v>
      </c>
      <c r="C886" s="36" t="s">
        <v>20</v>
      </c>
      <c r="D886" s="60" t="s">
        <v>1315</v>
      </c>
      <c r="E886" s="70"/>
    </row>
    <row r="887" s="71" customFormat="true" ht="33" hidden="false" customHeight="true" outlineLevel="0" collapsed="false">
      <c r="A887" s="34" t="n">
        <v>864</v>
      </c>
      <c r="B887" s="65" t="s">
        <v>1316</v>
      </c>
      <c r="C887" s="36" t="s">
        <v>439</v>
      </c>
      <c r="D887" s="60" t="s">
        <v>1317</v>
      </c>
      <c r="E887" s="70"/>
    </row>
    <row r="888" s="71" customFormat="true" ht="33.75" hidden="false" customHeight="true" outlineLevel="0" collapsed="false">
      <c r="A888" s="34" t="n">
        <v>865</v>
      </c>
      <c r="B888" s="65" t="s">
        <v>1318</v>
      </c>
      <c r="C888" s="36" t="s">
        <v>908</v>
      </c>
      <c r="D888" s="60" t="s">
        <v>1319</v>
      </c>
      <c r="E888" s="70"/>
    </row>
    <row r="889" s="71" customFormat="true" ht="37.5" hidden="false" customHeight="true" outlineLevel="0" collapsed="false">
      <c r="A889" s="34" t="n">
        <v>866</v>
      </c>
      <c r="B889" s="65" t="s">
        <v>1320</v>
      </c>
      <c r="C889" s="36" t="s">
        <v>20</v>
      </c>
      <c r="D889" s="60" t="s">
        <v>1321</v>
      </c>
      <c r="E889" s="70"/>
    </row>
    <row r="890" s="71" customFormat="true" ht="28.5" hidden="false" customHeight="true" outlineLevel="0" collapsed="false">
      <c r="A890" s="34" t="n">
        <v>867</v>
      </c>
      <c r="B890" s="65" t="s">
        <v>1322</v>
      </c>
      <c r="C890" s="36" t="s">
        <v>20</v>
      </c>
      <c r="D890" s="60" t="s">
        <v>1323</v>
      </c>
      <c r="E890" s="70"/>
    </row>
    <row r="891" s="71" customFormat="true" ht="39.75" hidden="false" customHeight="true" outlineLevel="0" collapsed="false">
      <c r="A891" s="34" t="n">
        <v>868</v>
      </c>
      <c r="B891" s="65" t="s">
        <v>1324</v>
      </c>
      <c r="C891" s="36" t="s">
        <v>20</v>
      </c>
      <c r="D891" s="60" t="s">
        <v>1325</v>
      </c>
      <c r="E891" s="70"/>
    </row>
    <row r="892" s="71" customFormat="true" ht="32.25" hidden="false" customHeight="true" outlineLevel="0" collapsed="false">
      <c r="A892" s="34" t="n">
        <v>869</v>
      </c>
      <c r="B892" s="65" t="s">
        <v>1326</v>
      </c>
      <c r="C892" s="36" t="s">
        <v>1132</v>
      </c>
      <c r="D892" s="60" t="s">
        <v>1327</v>
      </c>
      <c r="E892" s="70"/>
    </row>
    <row r="893" s="71" customFormat="true" ht="53.25" hidden="false" customHeight="true" outlineLevel="0" collapsed="false">
      <c r="A893" s="34" t="n">
        <v>870</v>
      </c>
      <c r="B893" s="65" t="s">
        <v>1328</v>
      </c>
      <c r="C893" s="36" t="s">
        <v>20</v>
      </c>
      <c r="D893" s="60" t="s">
        <v>1329</v>
      </c>
      <c r="E893" s="70"/>
    </row>
    <row r="894" s="71" customFormat="true" ht="25.5" hidden="false" customHeight="true" outlineLevel="0" collapsed="false">
      <c r="A894" s="34" t="n">
        <v>871</v>
      </c>
      <c r="B894" s="65" t="s">
        <v>1330</v>
      </c>
      <c r="C894" s="36" t="s">
        <v>20</v>
      </c>
      <c r="D894" s="60" t="s">
        <v>1331</v>
      </c>
      <c r="E894" s="70"/>
    </row>
    <row r="895" s="71" customFormat="true" ht="36" hidden="false" customHeight="true" outlineLevel="0" collapsed="false">
      <c r="A895" s="34" t="n">
        <v>872</v>
      </c>
      <c r="B895" s="65" t="s">
        <v>1332</v>
      </c>
      <c r="C895" s="36" t="s">
        <v>20</v>
      </c>
      <c r="D895" s="60" t="s">
        <v>1333</v>
      </c>
      <c r="E895" s="70"/>
    </row>
    <row r="896" s="71" customFormat="true" ht="33.75" hidden="false" customHeight="true" outlineLevel="0" collapsed="false">
      <c r="A896" s="34" t="n">
        <v>873</v>
      </c>
      <c r="B896" s="65" t="s">
        <v>1334</v>
      </c>
      <c r="C896" s="36" t="s">
        <v>20</v>
      </c>
      <c r="D896" s="60" t="s">
        <v>1335</v>
      </c>
      <c r="E896" s="70"/>
    </row>
    <row r="897" s="71" customFormat="true" ht="53.25" hidden="false" customHeight="true" outlineLevel="0" collapsed="false">
      <c r="A897" s="34" t="n">
        <v>874</v>
      </c>
      <c r="B897" s="65" t="s">
        <v>1336</v>
      </c>
      <c r="C897" s="36" t="s">
        <v>20</v>
      </c>
      <c r="D897" s="60" t="s">
        <v>1337</v>
      </c>
      <c r="E897" s="70"/>
    </row>
    <row r="898" s="71" customFormat="true" ht="28.5" hidden="false" customHeight="true" outlineLevel="0" collapsed="false">
      <c r="A898" s="34" t="n">
        <v>875</v>
      </c>
      <c r="B898" s="65" t="s">
        <v>1338</v>
      </c>
      <c r="C898" s="36" t="s">
        <v>439</v>
      </c>
      <c r="D898" s="60" t="s">
        <v>1339</v>
      </c>
      <c r="E898" s="70"/>
    </row>
    <row r="899" s="71" customFormat="true" ht="31.5" hidden="false" customHeight="true" outlineLevel="0" collapsed="false">
      <c r="A899" s="34" t="n">
        <v>876</v>
      </c>
      <c r="B899" s="65" t="s">
        <v>1340</v>
      </c>
      <c r="C899" s="36" t="s">
        <v>402</v>
      </c>
      <c r="D899" s="60" t="s">
        <v>1341</v>
      </c>
      <c r="E899" s="70"/>
    </row>
    <row r="900" s="71" customFormat="true" ht="33.75" hidden="false" customHeight="true" outlineLevel="0" collapsed="false">
      <c r="A900" s="34" t="n">
        <v>877</v>
      </c>
      <c r="B900" s="65" t="s">
        <v>1342</v>
      </c>
      <c r="C900" s="36" t="s">
        <v>24</v>
      </c>
      <c r="D900" s="60" t="s">
        <v>1343</v>
      </c>
      <c r="E900" s="70"/>
    </row>
    <row r="901" s="71" customFormat="true" ht="31.5" hidden="false" customHeight="true" outlineLevel="0" collapsed="false">
      <c r="A901" s="34" t="n">
        <v>878</v>
      </c>
      <c r="B901" s="65" t="s">
        <v>1344</v>
      </c>
      <c r="C901" s="36" t="s">
        <v>439</v>
      </c>
      <c r="D901" s="60" t="s">
        <v>1345</v>
      </c>
      <c r="E901" s="70"/>
    </row>
    <row r="902" s="71" customFormat="true" ht="30.75" hidden="false" customHeight="true" outlineLevel="0" collapsed="false">
      <c r="A902" s="34" t="n">
        <v>879</v>
      </c>
      <c r="B902" s="65" t="s">
        <v>1346</v>
      </c>
      <c r="C902" s="36" t="s">
        <v>20</v>
      </c>
      <c r="D902" s="60" t="s">
        <v>1347</v>
      </c>
      <c r="E902" s="70"/>
    </row>
    <row r="903" s="71" customFormat="true" ht="31.5" hidden="false" customHeight="true" outlineLevel="0" collapsed="false">
      <c r="A903" s="34" t="n">
        <v>880</v>
      </c>
      <c r="B903" s="65" t="s">
        <v>1348</v>
      </c>
      <c r="C903" s="36" t="s">
        <v>20</v>
      </c>
      <c r="D903" s="60" t="s">
        <v>1349</v>
      </c>
      <c r="E903" s="70"/>
    </row>
    <row r="904" s="71" customFormat="true" ht="28.5" hidden="false" customHeight="true" outlineLevel="0" collapsed="false">
      <c r="A904" s="34" t="n">
        <v>881</v>
      </c>
      <c r="B904" s="65" t="s">
        <v>1350</v>
      </c>
      <c r="C904" s="36" t="s">
        <v>20</v>
      </c>
      <c r="D904" s="60" t="s">
        <v>1351</v>
      </c>
      <c r="E904" s="70"/>
    </row>
    <row r="905" s="71" customFormat="true" ht="27" hidden="false" customHeight="true" outlineLevel="0" collapsed="false">
      <c r="A905" s="34" t="n">
        <v>882</v>
      </c>
      <c r="B905" s="65" t="s">
        <v>1352</v>
      </c>
      <c r="C905" s="36" t="s">
        <v>20</v>
      </c>
      <c r="D905" s="60" t="s">
        <v>1353</v>
      </c>
      <c r="E905" s="70"/>
    </row>
    <row r="906" s="71" customFormat="true" ht="30" hidden="false" customHeight="true" outlineLevel="0" collapsed="false">
      <c r="A906" s="34" t="n">
        <v>883</v>
      </c>
      <c r="B906" s="36" t="s">
        <v>1354</v>
      </c>
      <c r="C906" s="36" t="s">
        <v>1355</v>
      </c>
      <c r="D906" s="60" t="s">
        <v>1356</v>
      </c>
      <c r="E906" s="70"/>
    </row>
    <row r="907" s="71" customFormat="true" ht="33.75" hidden="false" customHeight="true" outlineLevel="0" collapsed="false">
      <c r="A907" s="34" t="n">
        <v>884</v>
      </c>
      <c r="B907" s="36" t="s">
        <v>1357</v>
      </c>
      <c r="C907" s="36" t="s">
        <v>20</v>
      </c>
      <c r="D907" s="60" t="s">
        <v>1358</v>
      </c>
      <c r="E907" s="70"/>
    </row>
    <row r="908" s="71" customFormat="true" ht="36" hidden="false" customHeight="true" outlineLevel="0" collapsed="false">
      <c r="A908" s="34" t="n">
        <v>885</v>
      </c>
      <c r="B908" s="36" t="s">
        <v>1359</v>
      </c>
      <c r="C908" s="36" t="s">
        <v>1234</v>
      </c>
      <c r="D908" s="60" t="s">
        <v>1360</v>
      </c>
      <c r="E908" s="70"/>
    </row>
    <row r="909" s="71" customFormat="true" ht="33.75" hidden="false" customHeight="true" outlineLevel="0" collapsed="false">
      <c r="A909" s="34" t="n">
        <v>886</v>
      </c>
      <c r="B909" s="36" t="s">
        <v>1361</v>
      </c>
      <c r="C909" s="36" t="s">
        <v>20</v>
      </c>
      <c r="D909" s="60" t="s">
        <v>1362</v>
      </c>
      <c r="E909" s="70"/>
    </row>
    <row r="910" customFormat="false" ht="29.25" hidden="false" customHeight="true" outlineLevel="0" collapsed="false">
      <c r="A910" s="34" t="n">
        <v>887</v>
      </c>
      <c r="B910" s="36" t="s">
        <v>1363</v>
      </c>
      <c r="C910" s="36" t="s">
        <v>20</v>
      </c>
      <c r="D910" s="60" t="s">
        <v>1364</v>
      </c>
      <c r="E910" s="70"/>
      <c r="F910" s="71"/>
      <c r="G910" s="71"/>
      <c r="H910" s="71"/>
      <c r="I910" s="71"/>
      <c r="J910" s="71"/>
      <c r="K910" s="71"/>
      <c r="L910" s="71"/>
      <c r="M910" s="71"/>
    </row>
    <row r="911" customFormat="false" ht="30.75" hidden="false" customHeight="true" outlineLevel="0" collapsed="false">
      <c r="A911" s="34" t="n">
        <v>888</v>
      </c>
      <c r="B911" s="36" t="s">
        <v>1365</v>
      </c>
      <c r="C911" s="36" t="s">
        <v>20</v>
      </c>
      <c r="D911" s="60" t="s">
        <v>1366</v>
      </c>
      <c r="E911" s="70"/>
      <c r="F911" s="71"/>
      <c r="G911" s="71"/>
      <c r="H911" s="71"/>
      <c r="I911" s="71"/>
      <c r="J911" s="71"/>
      <c r="K911" s="71"/>
      <c r="L911" s="71"/>
      <c r="M911" s="71"/>
    </row>
    <row r="912" s="71" customFormat="true" ht="29.25" hidden="false" customHeight="true" outlineLevel="0" collapsed="false">
      <c r="A912" s="34" t="n">
        <v>889</v>
      </c>
      <c r="B912" s="36" t="s">
        <v>1367</v>
      </c>
      <c r="C912" s="36" t="s">
        <v>20</v>
      </c>
      <c r="D912" s="60" t="s">
        <v>1368</v>
      </c>
      <c r="E912" s="70"/>
    </row>
    <row r="913" customFormat="false" ht="29.25" hidden="false" customHeight="true" outlineLevel="0" collapsed="false">
      <c r="A913" s="34" t="n">
        <v>890</v>
      </c>
      <c r="B913" s="36" t="s">
        <v>1369</v>
      </c>
      <c r="C913" s="36" t="s">
        <v>20</v>
      </c>
      <c r="D913" s="60" t="s">
        <v>1370</v>
      </c>
      <c r="E913" s="70"/>
      <c r="F913" s="71"/>
      <c r="G913" s="71"/>
      <c r="H913" s="71"/>
      <c r="I913" s="71"/>
      <c r="J913" s="71"/>
      <c r="K913" s="71"/>
      <c r="L913" s="71"/>
      <c r="M913" s="71"/>
    </row>
    <row r="914" customFormat="false" ht="33" hidden="false" customHeight="true" outlineLevel="0" collapsed="false">
      <c r="A914" s="34" t="n">
        <v>891</v>
      </c>
      <c r="B914" s="36" t="s">
        <v>1371</v>
      </c>
      <c r="C914" s="36" t="s">
        <v>1234</v>
      </c>
      <c r="D914" s="60" t="s">
        <v>1372</v>
      </c>
      <c r="E914" s="70"/>
      <c r="F914" s="71"/>
      <c r="G914" s="71"/>
      <c r="H914" s="71"/>
      <c r="I914" s="71"/>
      <c r="J914" s="71"/>
      <c r="K914" s="71"/>
      <c r="L914" s="71"/>
      <c r="M914" s="71"/>
    </row>
    <row r="915" customFormat="false" ht="29.25" hidden="false" customHeight="true" outlineLevel="0" collapsed="false">
      <c r="A915" s="34" t="n">
        <v>892</v>
      </c>
      <c r="B915" s="36" t="s">
        <v>1373</v>
      </c>
      <c r="C915" s="36" t="s">
        <v>20</v>
      </c>
      <c r="D915" s="60" t="s">
        <v>1374</v>
      </c>
      <c r="E915" s="70"/>
      <c r="F915" s="71"/>
      <c r="G915" s="71"/>
      <c r="H915" s="71"/>
      <c r="I915" s="71"/>
      <c r="J915" s="71"/>
      <c r="K915" s="71"/>
      <c r="L915" s="71"/>
      <c r="M915" s="71"/>
    </row>
    <row r="916" customFormat="false" ht="33" hidden="false" customHeight="true" outlineLevel="0" collapsed="false">
      <c r="A916" s="34" t="n">
        <v>893</v>
      </c>
      <c r="B916" s="36" t="s">
        <v>1375</v>
      </c>
      <c r="C916" s="36" t="s">
        <v>1376</v>
      </c>
      <c r="D916" s="60" t="s">
        <v>1377</v>
      </c>
      <c r="E916" s="70"/>
      <c r="F916" s="71"/>
      <c r="G916" s="71"/>
      <c r="H916" s="71"/>
      <c r="I916" s="71"/>
      <c r="J916" s="71"/>
      <c r="K916" s="71"/>
      <c r="L916" s="71"/>
      <c r="M916" s="71"/>
    </row>
    <row r="917" customFormat="false" ht="30" hidden="false" customHeight="true" outlineLevel="0" collapsed="false">
      <c r="A917" s="34" t="n">
        <v>894</v>
      </c>
      <c r="B917" s="36" t="s">
        <v>1378</v>
      </c>
      <c r="C917" s="36" t="s">
        <v>20</v>
      </c>
      <c r="D917" s="60" t="s">
        <v>1379</v>
      </c>
      <c r="E917" s="70"/>
      <c r="F917" s="71"/>
      <c r="G917" s="71"/>
      <c r="H917" s="71"/>
      <c r="I917" s="71"/>
      <c r="J917" s="71"/>
      <c r="K917" s="71"/>
      <c r="L917" s="71"/>
      <c r="M917" s="71"/>
    </row>
    <row r="918" customFormat="false" ht="35.25" hidden="false" customHeight="true" outlineLevel="0" collapsed="false">
      <c r="A918" s="34" t="n">
        <v>895</v>
      </c>
      <c r="B918" s="36" t="s">
        <v>1380</v>
      </c>
      <c r="C918" s="36" t="s">
        <v>20</v>
      </c>
      <c r="D918" s="60" t="s">
        <v>1381</v>
      </c>
      <c r="E918" s="70"/>
      <c r="F918" s="71"/>
      <c r="G918" s="71"/>
      <c r="H918" s="71"/>
      <c r="I918" s="71"/>
      <c r="J918" s="71"/>
      <c r="K918" s="71"/>
      <c r="L918" s="71"/>
      <c r="M918" s="71"/>
    </row>
    <row r="919" customFormat="false" ht="30" hidden="false" customHeight="true" outlineLevel="0" collapsed="false">
      <c r="A919" s="34" t="n">
        <v>896</v>
      </c>
      <c r="B919" s="36" t="s">
        <v>1382</v>
      </c>
      <c r="C919" s="36" t="s">
        <v>20</v>
      </c>
      <c r="D919" s="60" t="s">
        <v>1381</v>
      </c>
      <c r="E919" s="70"/>
      <c r="F919" s="71"/>
      <c r="G919" s="71"/>
      <c r="H919" s="71"/>
      <c r="I919" s="71"/>
      <c r="J919" s="71"/>
      <c r="K919" s="71"/>
      <c r="L919" s="71"/>
      <c r="M919" s="71"/>
    </row>
    <row r="920" customFormat="false" ht="30" hidden="false" customHeight="true" outlineLevel="0" collapsed="false">
      <c r="A920" s="34" t="n">
        <v>897</v>
      </c>
      <c r="B920" s="66" t="s">
        <v>1383</v>
      </c>
      <c r="C920" s="36" t="s">
        <v>20</v>
      </c>
      <c r="D920" s="60" t="s">
        <v>1384</v>
      </c>
      <c r="E920" s="70"/>
      <c r="F920" s="71"/>
      <c r="G920" s="71"/>
      <c r="H920" s="71"/>
      <c r="I920" s="71"/>
      <c r="J920" s="71"/>
      <c r="K920" s="71"/>
      <c r="L920" s="71"/>
      <c r="M920" s="71"/>
    </row>
    <row r="921" customFormat="false" ht="29.25" hidden="false" customHeight="true" outlineLevel="0" collapsed="false">
      <c r="A921" s="34" t="n">
        <v>898</v>
      </c>
      <c r="B921" s="35" t="s">
        <v>1385</v>
      </c>
      <c r="C921" s="36" t="s">
        <v>439</v>
      </c>
      <c r="D921" s="60" t="s">
        <v>1386</v>
      </c>
      <c r="E921" s="70"/>
      <c r="F921" s="71"/>
      <c r="G921" s="71"/>
      <c r="H921" s="71"/>
      <c r="I921" s="71"/>
      <c r="J921" s="71"/>
      <c r="K921" s="71"/>
      <c r="L921" s="71"/>
      <c r="M921" s="71"/>
    </row>
    <row r="922" customFormat="false" ht="31.5" hidden="false" customHeight="true" outlineLevel="0" collapsed="false">
      <c r="A922" s="34" t="n">
        <v>899</v>
      </c>
      <c r="B922" s="35" t="s">
        <v>1387</v>
      </c>
      <c r="C922" s="36" t="s">
        <v>20</v>
      </c>
      <c r="D922" s="60" t="s">
        <v>1388</v>
      </c>
      <c r="E922" s="70"/>
      <c r="F922" s="71"/>
      <c r="G922" s="71"/>
      <c r="H922" s="71"/>
      <c r="I922" s="71"/>
      <c r="J922" s="71"/>
      <c r="K922" s="71"/>
      <c r="L922" s="71"/>
      <c r="M922" s="71"/>
    </row>
    <row r="923" customFormat="false" ht="32.25" hidden="false" customHeight="true" outlineLevel="0" collapsed="false">
      <c r="A923" s="34" t="n">
        <v>900</v>
      </c>
      <c r="B923" s="35" t="s">
        <v>1389</v>
      </c>
      <c r="C923" s="36" t="s">
        <v>439</v>
      </c>
      <c r="D923" s="60" t="s">
        <v>1390</v>
      </c>
      <c r="E923" s="70"/>
      <c r="F923" s="71"/>
      <c r="G923" s="71"/>
      <c r="H923" s="71"/>
      <c r="I923" s="71"/>
      <c r="J923" s="71"/>
      <c r="K923" s="71"/>
      <c r="L923" s="71"/>
      <c r="M923" s="71"/>
    </row>
    <row r="924" customFormat="false" ht="33.75" hidden="false" customHeight="true" outlineLevel="0" collapsed="false">
      <c r="A924" s="34" t="n">
        <v>901</v>
      </c>
      <c r="B924" s="35" t="s">
        <v>1391</v>
      </c>
      <c r="C924" s="36" t="s">
        <v>24</v>
      </c>
      <c r="D924" s="60" t="s">
        <v>1392</v>
      </c>
      <c r="E924" s="70"/>
      <c r="F924" s="71"/>
      <c r="G924" s="71"/>
      <c r="H924" s="71"/>
      <c r="I924" s="71"/>
      <c r="J924" s="71"/>
      <c r="K924" s="71"/>
      <c r="L924" s="71"/>
      <c r="M924" s="71"/>
    </row>
    <row r="925" customFormat="false" ht="30.75" hidden="false" customHeight="true" outlineLevel="0" collapsed="false">
      <c r="A925" s="34" t="n">
        <v>902</v>
      </c>
      <c r="B925" s="35" t="s">
        <v>1393</v>
      </c>
      <c r="C925" s="36" t="s">
        <v>20</v>
      </c>
      <c r="D925" s="60" t="s">
        <v>1394</v>
      </c>
      <c r="E925" s="70"/>
      <c r="F925" s="71"/>
      <c r="G925" s="71"/>
      <c r="H925" s="71"/>
      <c r="I925" s="71"/>
      <c r="J925" s="71"/>
      <c r="K925" s="71"/>
      <c r="L925" s="71"/>
      <c r="M925" s="71"/>
    </row>
    <row r="926" customFormat="false" ht="28.5" hidden="false" customHeight="true" outlineLevel="0" collapsed="false">
      <c r="A926" s="34" t="n">
        <v>903</v>
      </c>
      <c r="B926" s="35" t="s">
        <v>1395</v>
      </c>
      <c r="C926" s="36" t="s">
        <v>20</v>
      </c>
      <c r="D926" s="60" t="s">
        <v>1396</v>
      </c>
      <c r="E926" s="70"/>
      <c r="F926" s="71"/>
      <c r="G926" s="71"/>
      <c r="H926" s="71"/>
      <c r="I926" s="71"/>
      <c r="J926" s="71"/>
      <c r="K926" s="71"/>
      <c r="L926" s="71"/>
      <c r="M926" s="71"/>
    </row>
    <row r="927" customFormat="false" ht="29.25" hidden="false" customHeight="true" outlineLevel="0" collapsed="false">
      <c r="A927" s="34" t="n">
        <v>904</v>
      </c>
      <c r="B927" s="35" t="s">
        <v>1397</v>
      </c>
      <c r="C927" s="36" t="s">
        <v>20</v>
      </c>
      <c r="D927" s="60" t="s">
        <v>1398</v>
      </c>
      <c r="E927" s="70"/>
      <c r="F927" s="71"/>
      <c r="G927" s="71"/>
      <c r="H927" s="71"/>
      <c r="I927" s="71"/>
      <c r="J927" s="71"/>
      <c r="K927" s="71"/>
      <c r="L927" s="71"/>
      <c r="M927" s="71"/>
    </row>
    <row r="928" customFormat="false" ht="33" hidden="false" customHeight="true" outlineLevel="0" collapsed="false">
      <c r="A928" s="34" t="n">
        <v>905</v>
      </c>
      <c r="B928" s="35" t="s">
        <v>1399</v>
      </c>
      <c r="C928" s="36" t="s">
        <v>83</v>
      </c>
      <c r="D928" s="60" t="s">
        <v>1400</v>
      </c>
      <c r="E928" s="70"/>
      <c r="F928" s="71"/>
      <c r="G928" s="71"/>
      <c r="H928" s="71"/>
      <c r="I928" s="71"/>
      <c r="J928" s="71"/>
      <c r="K928" s="71"/>
      <c r="L928" s="71"/>
      <c r="M928" s="71"/>
    </row>
    <row r="929" customFormat="false" ht="36.75" hidden="false" customHeight="true" outlineLevel="0" collapsed="false">
      <c r="A929" s="34" t="n">
        <v>906</v>
      </c>
      <c r="B929" s="35" t="s">
        <v>1401</v>
      </c>
      <c r="C929" s="36" t="s">
        <v>330</v>
      </c>
      <c r="D929" s="60" t="s">
        <v>1402</v>
      </c>
      <c r="E929" s="70"/>
      <c r="F929" s="71"/>
      <c r="G929" s="71"/>
      <c r="H929" s="71"/>
      <c r="I929" s="71"/>
      <c r="J929" s="71"/>
      <c r="K929" s="71"/>
      <c r="L929" s="71"/>
      <c r="M929" s="71"/>
    </row>
    <row r="930" customFormat="false" ht="33" hidden="false" customHeight="true" outlineLevel="0" collapsed="false">
      <c r="A930" s="34" t="n">
        <v>907</v>
      </c>
      <c r="B930" s="35" t="s">
        <v>1403</v>
      </c>
      <c r="C930" s="36" t="s">
        <v>402</v>
      </c>
      <c r="D930" s="60" t="s">
        <v>1404</v>
      </c>
      <c r="E930" s="70"/>
      <c r="F930" s="71"/>
      <c r="G930" s="71"/>
      <c r="H930" s="71"/>
      <c r="I930" s="71"/>
      <c r="J930" s="71"/>
      <c r="K930" s="71"/>
      <c r="L930" s="71"/>
      <c r="M930" s="71"/>
    </row>
    <row r="931" customFormat="false" ht="32.25" hidden="false" customHeight="true" outlineLevel="0" collapsed="false">
      <c r="A931" s="34" t="n">
        <v>908</v>
      </c>
      <c r="B931" s="35" t="s">
        <v>1405</v>
      </c>
      <c r="C931" s="36" t="s">
        <v>20</v>
      </c>
      <c r="D931" s="60" t="s">
        <v>1406</v>
      </c>
      <c r="E931" s="70"/>
      <c r="F931" s="71"/>
      <c r="G931" s="71"/>
      <c r="H931" s="71"/>
      <c r="I931" s="71"/>
      <c r="J931" s="71"/>
      <c r="K931" s="71"/>
      <c r="L931" s="71"/>
      <c r="M931" s="71"/>
    </row>
    <row r="932" customFormat="false" ht="33" hidden="false" customHeight="true" outlineLevel="0" collapsed="false">
      <c r="A932" s="34" t="n">
        <v>909</v>
      </c>
      <c r="B932" s="35" t="s">
        <v>1407</v>
      </c>
      <c r="C932" s="36" t="s">
        <v>20</v>
      </c>
      <c r="D932" s="60" t="s">
        <v>1408</v>
      </c>
      <c r="E932" s="70"/>
      <c r="F932" s="71"/>
      <c r="G932" s="71"/>
      <c r="H932" s="71"/>
      <c r="I932" s="71"/>
      <c r="J932" s="71"/>
      <c r="K932" s="71"/>
      <c r="L932" s="71"/>
      <c r="M932" s="71"/>
    </row>
    <row r="933" customFormat="false" ht="29.25" hidden="false" customHeight="true" outlineLevel="0" collapsed="false">
      <c r="A933" s="34" t="n">
        <v>910</v>
      </c>
      <c r="B933" s="35" t="s">
        <v>1409</v>
      </c>
      <c r="C933" s="36" t="s">
        <v>20</v>
      </c>
      <c r="D933" s="60" t="s">
        <v>1410</v>
      </c>
      <c r="E933" s="70"/>
      <c r="F933" s="71"/>
      <c r="G933" s="71"/>
      <c r="H933" s="71"/>
      <c r="I933" s="71"/>
      <c r="J933" s="71"/>
      <c r="K933" s="71"/>
      <c r="L933" s="71"/>
      <c r="M933" s="71"/>
    </row>
    <row r="934" customFormat="false" ht="33.75" hidden="false" customHeight="true" outlineLevel="0" collapsed="false">
      <c r="A934" s="34" t="n">
        <v>911</v>
      </c>
      <c r="B934" s="35" t="s">
        <v>1411</v>
      </c>
      <c r="C934" s="36" t="s">
        <v>83</v>
      </c>
      <c r="D934" s="60" t="s">
        <v>1412</v>
      </c>
      <c r="E934" s="70"/>
      <c r="F934" s="71"/>
      <c r="G934" s="71"/>
      <c r="H934" s="71"/>
      <c r="I934" s="71"/>
      <c r="J934" s="71"/>
      <c r="K934" s="71"/>
      <c r="L934" s="71"/>
      <c r="M934" s="71"/>
    </row>
    <row r="935" customFormat="false" ht="29.25" hidden="false" customHeight="true" outlineLevel="0" collapsed="false">
      <c r="A935" s="34" t="n">
        <v>912</v>
      </c>
      <c r="B935" s="35" t="s">
        <v>1413</v>
      </c>
      <c r="C935" s="36" t="s">
        <v>20</v>
      </c>
      <c r="D935" s="60" t="s">
        <v>1414</v>
      </c>
      <c r="E935" s="70"/>
      <c r="F935" s="71"/>
      <c r="G935" s="71"/>
      <c r="H935" s="71"/>
      <c r="I935" s="71"/>
      <c r="J935" s="71"/>
      <c r="K935" s="71"/>
      <c r="L935" s="71"/>
      <c r="M935" s="71"/>
    </row>
    <row r="936" customFormat="false" ht="36.75" hidden="false" customHeight="true" outlineLevel="0" collapsed="false">
      <c r="A936" s="34" t="n">
        <v>913</v>
      </c>
      <c r="B936" s="35" t="s">
        <v>1415</v>
      </c>
      <c r="C936" s="36" t="s">
        <v>20</v>
      </c>
      <c r="D936" s="43" t="s">
        <v>1416</v>
      </c>
      <c r="E936" s="70"/>
      <c r="F936" s="71"/>
      <c r="G936" s="71"/>
      <c r="H936" s="71"/>
      <c r="I936" s="71"/>
      <c r="J936" s="71"/>
      <c r="K936" s="71"/>
      <c r="L936" s="71"/>
      <c r="M936" s="71"/>
    </row>
    <row r="937" customFormat="false" ht="28.5" hidden="false" customHeight="true" outlineLevel="0" collapsed="false">
      <c r="A937" s="34" t="n">
        <v>914</v>
      </c>
      <c r="B937" s="35" t="s">
        <v>1417</v>
      </c>
      <c r="C937" s="36" t="s">
        <v>20</v>
      </c>
      <c r="D937" s="43" t="s">
        <v>1418</v>
      </c>
      <c r="E937" s="70"/>
      <c r="F937" s="71"/>
      <c r="G937" s="71"/>
      <c r="H937" s="71"/>
      <c r="I937" s="71"/>
      <c r="J937" s="71"/>
      <c r="K937" s="71"/>
      <c r="L937" s="71"/>
      <c r="M937" s="71"/>
    </row>
    <row r="938" customFormat="false" ht="28.5" hidden="false" customHeight="true" outlineLevel="0" collapsed="false">
      <c r="A938" s="34" t="n">
        <v>915</v>
      </c>
      <c r="B938" s="35" t="s">
        <v>1419</v>
      </c>
      <c r="C938" s="36" t="s">
        <v>439</v>
      </c>
      <c r="D938" s="43" t="s">
        <v>1420</v>
      </c>
      <c r="E938" s="70"/>
      <c r="F938" s="71"/>
      <c r="G938" s="71"/>
      <c r="H938" s="71"/>
      <c r="I938" s="71"/>
      <c r="J938" s="71"/>
      <c r="K938" s="71"/>
      <c r="L938" s="71"/>
      <c r="M938" s="71"/>
    </row>
    <row r="939" customFormat="false" ht="29.25" hidden="false" customHeight="true" outlineLevel="0" collapsed="false">
      <c r="A939" s="34" t="n">
        <v>916</v>
      </c>
      <c r="B939" s="35" t="s">
        <v>1421</v>
      </c>
      <c r="C939" s="36" t="s">
        <v>20</v>
      </c>
      <c r="D939" s="60" t="s">
        <v>1422</v>
      </c>
      <c r="E939" s="70"/>
      <c r="F939" s="71"/>
      <c r="G939" s="71"/>
      <c r="H939" s="71"/>
      <c r="I939" s="71"/>
      <c r="J939" s="71"/>
      <c r="K939" s="71"/>
      <c r="L939" s="71"/>
      <c r="M939" s="71"/>
    </row>
    <row r="940" customFormat="false" ht="32.25" hidden="false" customHeight="true" outlineLevel="0" collapsed="false">
      <c r="A940" s="34" t="n">
        <v>917</v>
      </c>
      <c r="B940" s="35" t="s">
        <v>1423</v>
      </c>
      <c r="C940" s="36" t="s">
        <v>908</v>
      </c>
      <c r="D940" s="60" t="s">
        <v>1424</v>
      </c>
      <c r="E940" s="70"/>
      <c r="F940" s="71"/>
      <c r="G940" s="71"/>
      <c r="H940" s="71"/>
      <c r="I940" s="71"/>
      <c r="J940" s="71"/>
      <c r="K940" s="71"/>
      <c r="L940" s="71"/>
      <c r="M940" s="71"/>
    </row>
    <row r="941" customFormat="false" ht="29.25" hidden="false" customHeight="true" outlineLevel="0" collapsed="false">
      <c r="A941" s="34" t="n">
        <v>918</v>
      </c>
      <c r="B941" s="35" t="s">
        <v>1425</v>
      </c>
      <c r="C941" s="36" t="s">
        <v>20</v>
      </c>
      <c r="D941" s="60" t="s">
        <v>1426</v>
      </c>
      <c r="E941" s="70"/>
      <c r="F941" s="71"/>
      <c r="G941" s="71"/>
      <c r="H941" s="71"/>
      <c r="I941" s="71"/>
      <c r="J941" s="71"/>
      <c r="K941" s="71"/>
      <c r="L941" s="71"/>
      <c r="M941" s="71"/>
    </row>
    <row r="942" customFormat="false" ht="30" hidden="false" customHeight="true" outlineLevel="0" collapsed="false">
      <c r="A942" s="34" t="n">
        <v>919</v>
      </c>
      <c r="B942" s="35" t="s">
        <v>1427</v>
      </c>
      <c r="C942" s="36" t="s">
        <v>20</v>
      </c>
      <c r="D942" s="60" t="s">
        <v>1428</v>
      </c>
      <c r="E942" s="70"/>
      <c r="F942" s="71"/>
      <c r="G942" s="71"/>
      <c r="H942" s="71"/>
      <c r="I942" s="71"/>
      <c r="J942" s="71"/>
      <c r="K942" s="71"/>
      <c r="L942" s="71"/>
      <c r="M942" s="71"/>
    </row>
    <row r="943" customFormat="false" ht="28.5" hidden="false" customHeight="true" outlineLevel="0" collapsed="false">
      <c r="A943" s="34" t="n">
        <v>920</v>
      </c>
      <c r="B943" s="35" t="s">
        <v>1429</v>
      </c>
      <c r="C943" s="36" t="s">
        <v>439</v>
      </c>
      <c r="D943" s="60" t="s">
        <v>1430</v>
      </c>
      <c r="E943" s="70"/>
      <c r="F943" s="71"/>
      <c r="G943" s="71"/>
      <c r="H943" s="71"/>
      <c r="I943" s="71"/>
      <c r="J943" s="71"/>
      <c r="K943" s="71"/>
      <c r="L943" s="71"/>
      <c r="M943" s="71"/>
    </row>
    <row r="944" customFormat="false" ht="28.5" hidden="false" customHeight="true" outlineLevel="0" collapsed="false">
      <c r="A944" s="34" t="n">
        <v>921</v>
      </c>
      <c r="B944" s="35" t="s">
        <v>1431</v>
      </c>
      <c r="C944" s="36" t="s">
        <v>20</v>
      </c>
      <c r="D944" s="60" t="s">
        <v>1432</v>
      </c>
      <c r="E944" s="70"/>
      <c r="F944" s="71"/>
      <c r="G944" s="71"/>
      <c r="H944" s="71"/>
      <c r="I944" s="71"/>
      <c r="J944" s="71"/>
      <c r="K944" s="71"/>
      <c r="L944" s="71"/>
      <c r="M944" s="71"/>
    </row>
    <row r="945" customFormat="false" ht="30" hidden="false" customHeight="true" outlineLevel="0" collapsed="false">
      <c r="A945" s="34" t="n">
        <v>922</v>
      </c>
      <c r="B945" s="35" t="s">
        <v>1433</v>
      </c>
      <c r="C945" s="36" t="s">
        <v>20</v>
      </c>
      <c r="D945" s="60" t="s">
        <v>1434</v>
      </c>
      <c r="E945" s="70"/>
      <c r="F945" s="71"/>
      <c r="G945" s="71"/>
      <c r="H945" s="71"/>
      <c r="I945" s="71"/>
      <c r="J945" s="71"/>
      <c r="K945" s="71"/>
      <c r="L945" s="71"/>
      <c r="M945" s="71"/>
    </row>
    <row r="946" customFormat="false" ht="33.75" hidden="false" customHeight="true" outlineLevel="0" collapsed="false">
      <c r="A946" s="34" t="n">
        <v>923</v>
      </c>
      <c r="B946" s="35" t="s">
        <v>1435</v>
      </c>
      <c r="C946" s="36" t="s">
        <v>20</v>
      </c>
      <c r="D946" s="60" t="s">
        <v>1436</v>
      </c>
      <c r="E946" s="70"/>
      <c r="F946" s="71"/>
      <c r="G946" s="71"/>
      <c r="H946" s="71"/>
      <c r="I946" s="71"/>
      <c r="J946" s="71"/>
      <c r="K946" s="71"/>
      <c r="L946" s="71"/>
      <c r="M946" s="71"/>
    </row>
    <row r="947" customFormat="false" ht="27.75" hidden="false" customHeight="true" outlineLevel="0" collapsed="false">
      <c r="A947" s="34" t="n">
        <v>924</v>
      </c>
      <c r="B947" s="35" t="s">
        <v>1437</v>
      </c>
      <c r="C947" s="36" t="s">
        <v>20</v>
      </c>
      <c r="D947" s="60" t="s">
        <v>1438</v>
      </c>
      <c r="E947" s="70"/>
      <c r="F947" s="71"/>
      <c r="G947" s="71"/>
      <c r="H947" s="71"/>
      <c r="I947" s="71"/>
      <c r="J947" s="71"/>
      <c r="K947" s="71"/>
      <c r="L947" s="71"/>
      <c r="M947" s="71"/>
    </row>
    <row r="948" customFormat="false" ht="33.75" hidden="false" customHeight="true" outlineLevel="0" collapsed="false">
      <c r="A948" s="34" t="n">
        <v>925</v>
      </c>
      <c r="B948" s="35" t="s">
        <v>1439</v>
      </c>
      <c r="C948" s="36" t="s">
        <v>20</v>
      </c>
      <c r="D948" s="60" t="s">
        <v>1440</v>
      </c>
      <c r="E948" s="70"/>
      <c r="F948" s="71"/>
      <c r="G948" s="71"/>
      <c r="H948" s="71"/>
      <c r="I948" s="71"/>
      <c r="J948" s="71"/>
      <c r="K948" s="71"/>
      <c r="L948" s="71"/>
      <c r="M948" s="71"/>
    </row>
    <row r="949" customFormat="false" ht="32.25" hidden="false" customHeight="true" outlineLevel="0" collapsed="false">
      <c r="A949" s="34" t="n">
        <v>926</v>
      </c>
      <c r="B949" s="35" t="s">
        <v>1441</v>
      </c>
      <c r="C949" s="36" t="s">
        <v>330</v>
      </c>
      <c r="D949" s="60" t="s">
        <v>1442</v>
      </c>
      <c r="E949" s="70"/>
      <c r="F949" s="71"/>
      <c r="G949" s="71"/>
      <c r="H949" s="71"/>
      <c r="I949" s="71"/>
      <c r="J949" s="71"/>
      <c r="K949" s="71"/>
      <c r="L949" s="71"/>
      <c r="M949" s="71"/>
    </row>
    <row r="950" customFormat="false" ht="35.25" hidden="false" customHeight="true" outlineLevel="0" collapsed="false">
      <c r="A950" s="34" t="n">
        <v>927</v>
      </c>
      <c r="B950" s="35" t="s">
        <v>1443</v>
      </c>
      <c r="C950" s="36" t="s">
        <v>20</v>
      </c>
      <c r="D950" s="60" t="s">
        <v>1444</v>
      </c>
      <c r="E950" s="70"/>
      <c r="F950" s="71"/>
      <c r="G950" s="71"/>
      <c r="H950" s="71"/>
      <c r="I950" s="71"/>
      <c r="J950" s="71"/>
      <c r="K950" s="71"/>
      <c r="L950" s="71"/>
      <c r="M950" s="71"/>
    </row>
    <row r="951" customFormat="false" ht="30.75" hidden="false" customHeight="true" outlineLevel="0" collapsed="false">
      <c r="A951" s="34" t="n">
        <v>928</v>
      </c>
      <c r="B951" s="35" t="s">
        <v>1445</v>
      </c>
      <c r="C951" s="36" t="s">
        <v>402</v>
      </c>
      <c r="D951" s="60" t="s">
        <v>1446</v>
      </c>
      <c r="E951" s="70"/>
      <c r="F951" s="71"/>
      <c r="G951" s="71"/>
      <c r="H951" s="71"/>
      <c r="I951" s="71"/>
      <c r="J951" s="71"/>
      <c r="K951" s="71"/>
      <c r="L951" s="71"/>
      <c r="M951" s="71"/>
    </row>
    <row r="952" customFormat="false" ht="36" hidden="false" customHeight="true" outlineLevel="0" collapsed="false">
      <c r="A952" s="34" t="n">
        <v>929</v>
      </c>
      <c r="B952" s="35" t="s">
        <v>1447</v>
      </c>
      <c r="C952" s="36" t="s">
        <v>20</v>
      </c>
      <c r="D952" s="60" t="s">
        <v>1448</v>
      </c>
      <c r="E952" s="70"/>
      <c r="F952" s="71"/>
      <c r="G952" s="71"/>
      <c r="H952" s="71"/>
      <c r="I952" s="71"/>
      <c r="J952" s="71"/>
      <c r="K952" s="71"/>
      <c r="L952" s="71"/>
      <c r="M952" s="71"/>
    </row>
    <row r="953" customFormat="false" ht="36.75" hidden="false" customHeight="true" outlineLevel="0" collapsed="false">
      <c r="A953" s="34" t="n">
        <v>930</v>
      </c>
      <c r="B953" s="35" t="s">
        <v>1449</v>
      </c>
      <c r="C953" s="36" t="s">
        <v>20</v>
      </c>
      <c r="D953" s="60" t="s">
        <v>1450</v>
      </c>
      <c r="E953" s="70"/>
      <c r="F953" s="71"/>
      <c r="G953" s="71"/>
      <c r="H953" s="71"/>
      <c r="I953" s="71"/>
      <c r="J953" s="71"/>
      <c r="K953" s="71"/>
      <c r="L953" s="71"/>
      <c r="M953" s="71"/>
    </row>
    <row r="954" customFormat="false" ht="32.25" hidden="false" customHeight="true" outlineLevel="0" collapsed="false">
      <c r="A954" s="34" t="n">
        <v>931</v>
      </c>
      <c r="B954" s="35" t="s">
        <v>1451</v>
      </c>
      <c r="C954" s="36" t="s">
        <v>908</v>
      </c>
      <c r="D954" s="60" t="s">
        <v>1452</v>
      </c>
      <c r="E954" s="70"/>
      <c r="F954" s="71"/>
      <c r="G954" s="71"/>
      <c r="H954" s="71"/>
      <c r="I954" s="71"/>
      <c r="J954" s="71"/>
      <c r="K954" s="71"/>
      <c r="L954" s="71"/>
      <c r="M954" s="71"/>
    </row>
    <row r="955" customFormat="false" ht="28.5" hidden="false" customHeight="true" outlineLevel="0" collapsed="false">
      <c r="A955" s="34" t="n">
        <v>932</v>
      </c>
      <c r="B955" s="35" t="s">
        <v>1453</v>
      </c>
      <c r="C955" s="36" t="s">
        <v>20</v>
      </c>
      <c r="D955" s="60" t="s">
        <v>1454</v>
      </c>
      <c r="E955" s="70"/>
      <c r="F955" s="71"/>
      <c r="G955" s="71"/>
      <c r="H955" s="71"/>
      <c r="I955" s="71"/>
      <c r="J955" s="71"/>
      <c r="K955" s="71"/>
      <c r="L955" s="71"/>
      <c r="M955" s="71"/>
    </row>
    <row r="956" customFormat="false" ht="33.75" hidden="false" customHeight="true" outlineLevel="0" collapsed="false">
      <c r="A956" s="34" t="n">
        <v>933</v>
      </c>
      <c r="B956" s="35" t="s">
        <v>1455</v>
      </c>
      <c r="C956" s="36" t="s">
        <v>1234</v>
      </c>
      <c r="D956" s="60" t="s">
        <v>1456</v>
      </c>
      <c r="E956" s="70"/>
      <c r="F956" s="71"/>
      <c r="G956" s="71"/>
      <c r="H956" s="71"/>
      <c r="I956" s="71"/>
      <c r="J956" s="71"/>
      <c r="K956" s="71"/>
      <c r="L956" s="71"/>
      <c r="M956" s="71"/>
    </row>
    <row r="957" customFormat="false" ht="33.75" hidden="false" customHeight="true" outlineLevel="0" collapsed="false">
      <c r="A957" s="34" t="n">
        <v>934</v>
      </c>
      <c r="B957" s="35" t="s">
        <v>1457</v>
      </c>
      <c r="C957" s="36" t="s">
        <v>20</v>
      </c>
      <c r="D957" s="60" t="s">
        <v>1458</v>
      </c>
      <c r="E957" s="70"/>
      <c r="F957" s="71"/>
      <c r="G957" s="71"/>
      <c r="H957" s="71"/>
      <c r="I957" s="71"/>
      <c r="J957" s="71"/>
      <c r="K957" s="71"/>
      <c r="L957" s="71"/>
      <c r="M957" s="71"/>
    </row>
    <row r="958" customFormat="false" ht="31.5" hidden="false" customHeight="true" outlineLevel="0" collapsed="false">
      <c r="A958" s="34" t="n">
        <v>935</v>
      </c>
      <c r="B958" s="35" t="s">
        <v>1459</v>
      </c>
      <c r="C958" s="36" t="s">
        <v>20</v>
      </c>
      <c r="D958" s="60" t="s">
        <v>1458</v>
      </c>
      <c r="E958" s="70"/>
      <c r="F958" s="71"/>
      <c r="G958" s="71"/>
      <c r="H958" s="71"/>
      <c r="I958" s="71"/>
      <c r="J958" s="71"/>
      <c r="K958" s="71"/>
      <c r="L958" s="71"/>
      <c r="M958" s="71"/>
    </row>
    <row r="959" customFormat="false" ht="31.5" hidden="false" customHeight="true" outlineLevel="0" collapsed="false">
      <c r="A959" s="34" t="n">
        <v>936</v>
      </c>
      <c r="B959" s="35" t="s">
        <v>1460</v>
      </c>
      <c r="C959" s="36" t="s">
        <v>20</v>
      </c>
      <c r="D959" s="60" t="s">
        <v>1461</v>
      </c>
      <c r="E959" s="70"/>
      <c r="F959" s="71"/>
      <c r="G959" s="71"/>
      <c r="H959" s="71"/>
      <c r="I959" s="71"/>
      <c r="J959" s="71"/>
      <c r="K959" s="71"/>
      <c r="L959" s="71"/>
      <c r="M959" s="71"/>
    </row>
    <row r="960" customFormat="false" ht="30.75" hidden="false" customHeight="true" outlineLevel="0" collapsed="false">
      <c r="A960" s="34" t="n">
        <v>937</v>
      </c>
      <c r="B960" s="35" t="s">
        <v>1462</v>
      </c>
      <c r="C960" s="36" t="s">
        <v>908</v>
      </c>
      <c r="D960" s="60" t="n">
        <v>41173</v>
      </c>
      <c r="E960" s="70"/>
      <c r="F960" s="71"/>
      <c r="G960" s="71"/>
      <c r="H960" s="71"/>
      <c r="I960" s="71"/>
      <c r="J960" s="71"/>
      <c r="K960" s="71"/>
      <c r="L960" s="71"/>
      <c r="M960" s="71"/>
    </row>
    <row r="961" customFormat="false" ht="30" hidden="false" customHeight="true" outlineLevel="0" collapsed="false">
      <c r="A961" s="34" t="n">
        <v>938</v>
      </c>
      <c r="B961" s="35" t="s">
        <v>1463</v>
      </c>
      <c r="C961" s="36" t="s">
        <v>20</v>
      </c>
      <c r="D961" s="60" t="n">
        <v>41228</v>
      </c>
      <c r="E961" s="70"/>
      <c r="F961" s="71"/>
      <c r="G961" s="71"/>
      <c r="H961" s="71"/>
      <c r="I961" s="71"/>
      <c r="J961" s="71"/>
      <c r="K961" s="71"/>
      <c r="L961" s="71"/>
      <c r="M961" s="71"/>
    </row>
    <row r="962" customFormat="false" ht="30" hidden="false" customHeight="true" outlineLevel="0" collapsed="false">
      <c r="A962" s="34" t="n">
        <v>939</v>
      </c>
      <c r="B962" s="35" t="s">
        <v>1464</v>
      </c>
      <c r="C962" s="36" t="s">
        <v>20</v>
      </c>
      <c r="D962" s="60" t="n">
        <v>41625</v>
      </c>
      <c r="E962" s="63"/>
      <c r="F962" s="71"/>
      <c r="G962" s="71"/>
      <c r="H962" s="71"/>
      <c r="I962" s="71"/>
      <c r="J962" s="71"/>
      <c r="K962" s="71"/>
      <c r="L962" s="71"/>
      <c r="M962" s="71"/>
    </row>
    <row r="963" customFormat="false" ht="30" hidden="false" customHeight="true" outlineLevel="0" collapsed="false">
      <c r="A963" s="34" t="n">
        <v>940</v>
      </c>
      <c r="B963" s="35" t="s">
        <v>1465</v>
      </c>
      <c r="C963" s="36" t="s">
        <v>1466</v>
      </c>
      <c r="D963" s="60" t="n">
        <v>41589</v>
      </c>
      <c r="E963" s="70"/>
      <c r="F963" s="71"/>
      <c r="G963" s="71"/>
      <c r="H963" s="71"/>
      <c r="I963" s="71"/>
      <c r="J963" s="71"/>
      <c r="K963" s="71"/>
      <c r="L963" s="71"/>
      <c r="M963" s="71"/>
    </row>
    <row r="964" customFormat="false" ht="30" hidden="false" customHeight="true" outlineLevel="0" collapsed="false">
      <c r="A964" s="34" t="n">
        <v>941</v>
      </c>
      <c r="B964" s="35" t="s">
        <v>1467</v>
      </c>
      <c r="C964" s="36" t="s">
        <v>20</v>
      </c>
      <c r="D964" s="60" t="n">
        <v>41480</v>
      </c>
      <c r="E964" s="70"/>
      <c r="F964" s="71"/>
      <c r="G964" s="71"/>
      <c r="H964" s="71"/>
      <c r="I964" s="71"/>
      <c r="J964" s="71"/>
      <c r="K964" s="71"/>
      <c r="L964" s="71"/>
      <c r="M964" s="71"/>
    </row>
    <row r="965" customFormat="false" ht="30" hidden="false" customHeight="true" outlineLevel="0" collapsed="false">
      <c r="A965" s="34" t="n">
        <v>942</v>
      </c>
      <c r="B965" s="35" t="s">
        <v>1468</v>
      </c>
      <c r="C965" s="36" t="s">
        <v>1469</v>
      </c>
      <c r="D965" s="60" t="n">
        <v>41362</v>
      </c>
      <c r="E965" s="70"/>
      <c r="F965" s="71"/>
      <c r="G965" s="71"/>
      <c r="H965" s="71"/>
      <c r="I965" s="71"/>
      <c r="J965" s="71"/>
      <c r="K965" s="71"/>
      <c r="L965" s="71"/>
      <c r="M965" s="71"/>
    </row>
    <row r="966" customFormat="false" ht="30" hidden="false" customHeight="true" outlineLevel="0" collapsed="false">
      <c r="A966" s="34" t="n">
        <v>943</v>
      </c>
      <c r="B966" s="35" t="s">
        <v>1470</v>
      </c>
      <c r="C966" s="36" t="s">
        <v>330</v>
      </c>
      <c r="D966" s="60" t="n">
        <v>41624</v>
      </c>
      <c r="E966" s="70"/>
      <c r="F966" s="71"/>
      <c r="G966" s="71"/>
      <c r="H966" s="71"/>
      <c r="I966" s="71"/>
      <c r="J966" s="71"/>
      <c r="K966" s="71"/>
      <c r="L966" s="71"/>
      <c r="M966" s="71"/>
    </row>
    <row r="967" customFormat="false" ht="30" hidden="false" customHeight="true" outlineLevel="0" collapsed="false">
      <c r="A967" s="34" t="n">
        <v>944</v>
      </c>
      <c r="B967" s="35" t="s">
        <v>1471</v>
      </c>
      <c r="C967" s="36" t="s">
        <v>1234</v>
      </c>
      <c r="D967" s="60" t="n">
        <v>41486</v>
      </c>
      <c r="E967" s="70"/>
      <c r="F967" s="71"/>
      <c r="G967" s="71"/>
      <c r="H967" s="71"/>
      <c r="I967" s="71"/>
      <c r="J967" s="71"/>
      <c r="K967" s="71"/>
      <c r="L967" s="71"/>
      <c r="M967" s="71"/>
    </row>
    <row r="968" customFormat="false" ht="30" hidden="false" customHeight="true" outlineLevel="0" collapsed="false">
      <c r="A968" s="34" t="n">
        <v>945</v>
      </c>
      <c r="B968" s="35" t="s">
        <v>1472</v>
      </c>
      <c r="C968" s="36" t="s">
        <v>1473</v>
      </c>
      <c r="D968" s="60" t="n">
        <v>41558</v>
      </c>
      <c r="E968" s="70"/>
      <c r="F968" s="71"/>
      <c r="G968" s="71"/>
      <c r="H968" s="71"/>
      <c r="I968" s="71"/>
      <c r="J968" s="71"/>
      <c r="K968" s="71"/>
      <c r="L968" s="71"/>
      <c r="M968" s="71"/>
    </row>
    <row r="969" customFormat="false" ht="30" hidden="false" customHeight="true" outlineLevel="0" collapsed="false">
      <c r="A969" s="34" t="n">
        <v>946</v>
      </c>
      <c r="B969" s="35" t="s">
        <v>1474</v>
      </c>
      <c r="C969" s="36" t="s">
        <v>83</v>
      </c>
      <c r="D969" s="60" t="n">
        <v>41437</v>
      </c>
      <c r="E969" s="70"/>
      <c r="F969" s="71"/>
      <c r="G969" s="71"/>
      <c r="H969" s="71"/>
      <c r="I969" s="71"/>
      <c r="J969" s="71"/>
      <c r="K969" s="71"/>
      <c r="L969" s="71"/>
      <c r="M969" s="71"/>
    </row>
    <row r="970" customFormat="false" ht="30" hidden="false" customHeight="true" outlineLevel="0" collapsed="false">
      <c r="A970" s="34" t="n">
        <v>947</v>
      </c>
      <c r="B970" s="35" t="s">
        <v>1475</v>
      </c>
      <c r="C970" s="36" t="s">
        <v>20</v>
      </c>
      <c r="D970" s="60" t="n">
        <v>41498</v>
      </c>
      <c r="E970" s="70"/>
      <c r="F970" s="71"/>
      <c r="G970" s="71"/>
      <c r="H970" s="71"/>
      <c r="I970" s="71"/>
      <c r="J970" s="71"/>
      <c r="K970" s="71"/>
      <c r="L970" s="71"/>
      <c r="M970" s="71"/>
    </row>
    <row r="971" customFormat="false" ht="30" hidden="false" customHeight="true" outlineLevel="0" collapsed="false">
      <c r="A971" s="34" t="n">
        <v>948</v>
      </c>
      <c r="B971" s="35" t="s">
        <v>1476</v>
      </c>
      <c r="C971" s="36" t="s">
        <v>20</v>
      </c>
      <c r="D971" s="60" t="n">
        <v>41452</v>
      </c>
      <c r="E971" s="70"/>
      <c r="F971" s="71"/>
      <c r="G971" s="71"/>
      <c r="H971" s="71"/>
      <c r="I971" s="71"/>
      <c r="J971" s="71"/>
      <c r="K971" s="71"/>
      <c r="L971" s="71"/>
      <c r="M971" s="71"/>
    </row>
    <row r="972" customFormat="false" ht="30" hidden="false" customHeight="true" outlineLevel="0" collapsed="false">
      <c r="A972" s="34" t="n">
        <v>949</v>
      </c>
      <c r="B972" s="35" t="s">
        <v>1477</v>
      </c>
      <c r="C972" s="36" t="s">
        <v>1234</v>
      </c>
      <c r="D972" s="60" t="n">
        <v>41512</v>
      </c>
      <c r="E972" s="70"/>
      <c r="F972" s="71"/>
      <c r="G972" s="71"/>
      <c r="H972" s="71"/>
      <c r="I972" s="71"/>
      <c r="J972" s="71"/>
      <c r="K972" s="71"/>
      <c r="L972" s="71"/>
      <c r="M972" s="71"/>
    </row>
    <row r="973" customFormat="false" ht="30" hidden="false" customHeight="true" outlineLevel="0" collapsed="false">
      <c r="A973" s="34" t="n">
        <v>950</v>
      </c>
      <c r="B973" s="35" t="s">
        <v>1478</v>
      </c>
      <c r="C973" s="36" t="s">
        <v>20</v>
      </c>
      <c r="D973" s="60" t="n">
        <v>41290</v>
      </c>
      <c r="E973" s="70"/>
      <c r="F973" s="71"/>
      <c r="G973" s="71"/>
      <c r="H973" s="71"/>
      <c r="I973" s="71"/>
      <c r="J973" s="71"/>
      <c r="K973" s="71"/>
      <c r="L973" s="71"/>
      <c r="M973" s="71"/>
    </row>
    <row r="974" customFormat="false" ht="30" hidden="false" customHeight="true" outlineLevel="0" collapsed="false">
      <c r="A974" s="34" t="n">
        <v>951</v>
      </c>
      <c r="B974" s="35" t="s">
        <v>1479</v>
      </c>
      <c r="C974" s="36" t="s">
        <v>330</v>
      </c>
      <c r="D974" s="60" t="n">
        <v>41382</v>
      </c>
      <c r="E974" s="70"/>
      <c r="F974" s="71"/>
      <c r="G974" s="71"/>
      <c r="H974" s="71"/>
      <c r="I974" s="71"/>
      <c r="J974" s="71"/>
      <c r="K974" s="71"/>
      <c r="L974" s="71"/>
      <c r="M974" s="71"/>
    </row>
    <row r="975" customFormat="false" ht="30" hidden="false" customHeight="true" outlineLevel="0" collapsed="false">
      <c r="A975" s="34" t="n">
        <v>952</v>
      </c>
      <c r="B975" s="35" t="s">
        <v>1480</v>
      </c>
      <c r="C975" s="36" t="s">
        <v>83</v>
      </c>
      <c r="D975" s="60" t="n">
        <v>41438</v>
      </c>
      <c r="E975" s="70"/>
      <c r="F975" s="71"/>
      <c r="G975" s="71"/>
      <c r="H975" s="71"/>
      <c r="I975" s="71"/>
      <c r="J975" s="71"/>
      <c r="K975" s="71"/>
      <c r="L975" s="71"/>
      <c r="M975" s="71"/>
    </row>
    <row r="976" customFormat="false" ht="30" hidden="false" customHeight="true" outlineLevel="0" collapsed="false">
      <c r="A976" s="34" t="n">
        <v>953</v>
      </c>
      <c r="B976" s="35" t="s">
        <v>1481</v>
      </c>
      <c r="C976" s="36" t="s">
        <v>1482</v>
      </c>
      <c r="D976" s="60" t="n">
        <v>41533</v>
      </c>
      <c r="E976" s="70"/>
      <c r="F976" s="71"/>
      <c r="G976" s="71"/>
      <c r="H976" s="71"/>
      <c r="I976" s="71"/>
      <c r="J976" s="71"/>
      <c r="K976" s="71"/>
      <c r="L976" s="71"/>
      <c r="M976" s="71"/>
    </row>
    <row r="977" customFormat="false" ht="30" hidden="false" customHeight="true" outlineLevel="0" collapsed="false">
      <c r="A977" s="34" t="n">
        <v>954</v>
      </c>
      <c r="B977" s="35" t="s">
        <v>1483</v>
      </c>
      <c r="C977" s="36" t="s">
        <v>470</v>
      </c>
      <c r="D977" s="60" t="n">
        <v>41345</v>
      </c>
      <c r="E977" s="70"/>
      <c r="F977" s="71"/>
      <c r="G977" s="71"/>
      <c r="H977" s="71"/>
      <c r="I977" s="71"/>
      <c r="J977" s="71"/>
      <c r="K977" s="71"/>
      <c r="L977" s="71"/>
      <c r="M977" s="71"/>
    </row>
    <row r="978" customFormat="false" ht="30" hidden="false" customHeight="true" outlineLevel="0" collapsed="false">
      <c r="A978" s="34" t="n">
        <v>955</v>
      </c>
      <c r="B978" s="35" t="s">
        <v>1484</v>
      </c>
      <c r="C978" s="36" t="s">
        <v>1473</v>
      </c>
      <c r="D978" s="60" t="n">
        <v>41591</v>
      </c>
      <c r="E978" s="70"/>
      <c r="F978" s="71"/>
      <c r="G978" s="71"/>
      <c r="H978" s="71"/>
      <c r="I978" s="71"/>
      <c r="J978" s="71"/>
      <c r="K978" s="71"/>
      <c r="L978" s="71"/>
      <c r="M978" s="71"/>
    </row>
    <row r="979" customFormat="false" ht="30" hidden="false" customHeight="true" outlineLevel="0" collapsed="false">
      <c r="A979" s="34" t="n">
        <v>956</v>
      </c>
      <c r="B979" s="35" t="s">
        <v>1485</v>
      </c>
      <c r="C979" s="36" t="s">
        <v>20</v>
      </c>
      <c r="D979" s="60" t="n">
        <v>41872</v>
      </c>
      <c r="E979" s="70"/>
      <c r="F979" s="71"/>
      <c r="G979" s="71"/>
      <c r="H979" s="71"/>
      <c r="I979" s="71"/>
      <c r="J979" s="71"/>
      <c r="K979" s="71"/>
      <c r="L979" s="71"/>
      <c r="M979" s="71"/>
    </row>
    <row r="980" customFormat="false" ht="30" hidden="false" customHeight="true" outlineLevel="0" collapsed="false">
      <c r="A980" s="34" t="n">
        <v>957</v>
      </c>
      <c r="B980" s="35" t="s">
        <v>1486</v>
      </c>
      <c r="C980" s="36" t="s">
        <v>908</v>
      </c>
      <c r="D980" s="60" t="n">
        <v>41690</v>
      </c>
      <c r="E980" s="70"/>
      <c r="F980" s="71"/>
      <c r="G980" s="71"/>
      <c r="H980" s="71"/>
      <c r="I980" s="71"/>
      <c r="J980" s="71"/>
      <c r="K980" s="71"/>
      <c r="L980" s="71"/>
      <c r="M980" s="71"/>
    </row>
    <row r="981" customFormat="false" ht="30" hidden="false" customHeight="true" outlineLevel="0" collapsed="false">
      <c r="A981" s="34" t="n">
        <v>958</v>
      </c>
      <c r="B981" s="35" t="s">
        <v>1487</v>
      </c>
      <c r="C981" s="36" t="s">
        <v>1488</v>
      </c>
      <c r="D981" s="60" t="n">
        <v>41656</v>
      </c>
      <c r="E981" s="70"/>
      <c r="F981" s="71"/>
      <c r="G981" s="71"/>
      <c r="H981" s="71"/>
      <c r="I981" s="71"/>
      <c r="J981" s="71"/>
      <c r="K981" s="71"/>
      <c r="L981" s="71"/>
      <c r="M981" s="71"/>
    </row>
    <row r="982" customFormat="false" ht="30" hidden="false" customHeight="true" outlineLevel="0" collapsed="false">
      <c r="A982" s="34" t="n">
        <v>959</v>
      </c>
      <c r="B982" s="35" t="s">
        <v>1489</v>
      </c>
      <c r="C982" s="36" t="s">
        <v>83</v>
      </c>
      <c r="D982" s="60" t="n">
        <v>41852</v>
      </c>
      <c r="E982" s="70"/>
      <c r="F982" s="71"/>
      <c r="G982" s="71"/>
      <c r="H982" s="71"/>
      <c r="I982" s="71"/>
      <c r="J982" s="71"/>
      <c r="K982" s="71"/>
      <c r="L982" s="71"/>
      <c r="M982" s="71"/>
    </row>
    <row r="983" customFormat="false" ht="30" hidden="false" customHeight="true" outlineLevel="0" collapsed="false">
      <c r="A983" s="34" t="n">
        <v>960</v>
      </c>
      <c r="B983" s="35" t="s">
        <v>1490</v>
      </c>
      <c r="C983" s="36" t="s">
        <v>83</v>
      </c>
      <c r="D983" s="60" t="n">
        <v>41719</v>
      </c>
      <c r="E983" s="70"/>
      <c r="F983" s="71"/>
      <c r="G983" s="71"/>
      <c r="H983" s="71"/>
      <c r="I983" s="71"/>
      <c r="J983" s="71"/>
      <c r="K983" s="71"/>
      <c r="L983" s="71"/>
      <c r="M983" s="71"/>
    </row>
    <row r="984" customFormat="false" ht="30" hidden="false" customHeight="true" outlineLevel="0" collapsed="false">
      <c r="A984" s="34" t="n">
        <v>961</v>
      </c>
      <c r="B984" s="35" t="s">
        <v>1491</v>
      </c>
      <c r="C984" s="36" t="s">
        <v>83</v>
      </c>
      <c r="D984" s="60" t="n">
        <v>41985</v>
      </c>
      <c r="E984" s="70"/>
      <c r="F984" s="71"/>
      <c r="G984" s="71"/>
      <c r="H984" s="71"/>
      <c r="I984" s="71"/>
      <c r="J984" s="71"/>
      <c r="K984" s="71"/>
      <c r="L984" s="71"/>
      <c r="M984" s="71"/>
    </row>
    <row r="985" customFormat="false" ht="30" hidden="false" customHeight="true" outlineLevel="0" collapsed="false">
      <c r="A985" s="34" t="n">
        <v>962</v>
      </c>
      <c r="B985" s="35" t="s">
        <v>1492</v>
      </c>
      <c r="C985" s="36" t="s">
        <v>1493</v>
      </c>
      <c r="D985" s="60" t="n">
        <v>41687</v>
      </c>
      <c r="E985" s="70"/>
      <c r="F985" s="71"/>
      <c r="G985" s="71"/>
      <c r="H985" s="71"/>
      <c r="I985" s="71"/>
      <c r="J985" s="71"/>
      <c r="K985" s="71"/>
      <c r="L985" s="71"/>
      <c r="M985" s="71"/>
    </row>
    <row r="986" customFormat="false" ht="30" hidden="false" customHeight="true" outlineLevel="0" collapsed="false">
      <c r="A986" s="34" t="n">
        <v>963</v>
      </c>
      <c r="B986" s="35" t="s">
        <v>1494</v>
      </c>
      <c r="C986" s="36" t="s">
        <v>1495</v>
      </c>
      <c r="D986" s="60" t="n">
        <v>41991</v>
      </c>
      <c r="E986" s="70"/>
      <c r="F986" s="71"/>
      <c r="G986" s="71"/>
      <c r="H986" s="71"/>
      <c r="I986" s="71"/>
      <c r="J986" s="71"/>
      <c r="K986" s="71"/>
      <c r="L986" s="71"/>
      <c r="M986" s="71"/>
    </row>
    <row r="987" customFormat="false" ht="30" hidden="false" customHeight="true" outlineLevel="0" collapsed="false">
      <c r="A987" s="34" t="n">
        <v>964</v>
      </c>
      <c r="B987" s="35" t="s">
        <v>1496</v>
      </c>
      <c r="C987" s="36" t="s">
        <v>20</v>
      </c>
      <c r="D987" s="60" t="n">
        <v>41652</v>
      </c>
      <c r="E987" s="70"/>
      <c r="F987" s="71"/>
      <c r="G987" s="71"/>
      <c r="H987" s="71"/>
      <c r="I987" s="71"/>
      <c r="J987" s="71"/>
      <c r="K987" s="71"/>
      <c r="L987" s="71"/>
      <c r="M987" s="71"/>
    </row>
    <row r="988" customFormat="false" ht="30" hidden="false" customHeight="true" outlineLevel="0" collapsed="false">
      <c r="A988" s="34" t="n">
        <v>965</v>
      </c>
      <c r="B988" s="35" t="s">
        <v>1497</v>
      </c>
      <c r="C988" s="36" t="s">
        <v>20</v>
      </c>
      <c r="D988" s="60" t="n">
        <v>41928</v>
      </c>
      <c r="E988" s="70"/>
      <c r="F988" s="71"/>
      <c r="G988" s="71"/>
      <c r="H988" s="71"/>
      <c r="I988" s="71"/>
      <c r="J988" s="71"/>
      <c r="K988" s="71"/>
      <c r="L988" s="71"/>
      <c r="M988" s="71"/>
    </row>
    <row r="989" customFormat="false" ht="30" hidden="false" customHeight="true" outlineLevel="0" collapsed="false">
      <c r="A989" s="34" t="n">
        <v>966</v>
      </c>
      <c r="B989" s="35" t="s">
        <v>1498</v>
      </c>
      <c r="C989" s="36" t="s">
        <v>908</v>
      </c>
      <c r="D989" s="60" t="n">
        <v>41927</v>
      </c>
      <c r="E989" s="70"/>
      <c r="F989" s="71"/>
      <c r="G989" s="71"/>
      <c r="H989" s="71"/>
      <c r="I989" s="71"/>
      <c r="J989" s="71"/>
      <c r="K989" s="71"/>
      <c r="L989" s="71"/>
      <c r="M989" s="71"/>
    </row>
    <row r="990" customFormat="false" ht="30" hidden="false" customHeight="true" outlineLevel="0" collapsed="false">
      <c r="A990" s="34" t="n">
        <v>967</v>
      </c>
      <c r="B990" s="35" t="s">
        <v>1499</v>
      </c>
      <c r="C990" s="36" t="s">
        <v>20</v>
      </c>
      <c r="D990" s="60" t="n">
        <v>41662</v>
      </c>
      <c r="E990" s="70"/>
      <c r="F990" s="71"/>
      <c r="G990" s="71"/>
      <c r="H990" s="71"/>
      <c r="I990" s="71"/>
      <c r="J990" s="71"/>
      <c r="K990" s="71"/>
      <c r="L990" s="71"/>
      <c r="M990" s="71"/>
    </row>
    <row r="991" customFormat="false" ht="30" hidden="false" customHeight="true" outlineLevel="0" collapsed="false">
      <c r="A991" s="34" t="n">
        <v>968</v>
      </c>
      <c r="B991" s="35" t="s">
        <v>1500</v>
      </c>
      <c r="C991" s="36" t="s">
        <v>20</v>
      </c>
      <c r="D991" s="60" t="n">
        <v>41941</v>
      </c>
      <c r="E991" s="70"/>
      <c r="F991" s="71"/>
      <c r="G991" s="71"/>
      <c r="H991" s="71"/>
      <c r="I991" s="71"/>
      <c r="J991" s="71"/>
      <c r="K991" s="71"/>
      <c r="L991" s="71"/>
      <c r="M991" s="71"/>
    </row>
    <row r="992" customFormat="false" ht="30" hidden="false" customHeight="true" outlineLevel="0" collapsed="false">
      <c r="A992" s="34" t="n">
        <v>969</v>
      </c>
      <c r="B992" s="35" t="s">
        <v>1501</v>
      </c>
      <c r="C992" s="36" t="s">
        <v>20</v>
      </c>
      <c r="D992" s="60" t="n">
        <v>41901</v>
      </c>
      <c r="E992" s="70"/>
      <c r="F992" s="71"/>
      <c r="G992" s="71"/>
      <c r="H992" s="71"/>
      <c r="I992" s="71"/>
      <c r="J992" s="71"/>
      <c r="K992" s="71"/>
      <c r="L992" s="71"/>
      <c r="M992" s="71"/>
    </row>
    <row r="993" customFormat="false" ht="30" hidden="false" customHeight="true" outlineLevel="0" collapsed="false">
      <c r="A993" s="34" t="n">
        <v>970</v>
      </c>
      <c r="B993" s="35" t="s">
        <v>1502</v>
      </c>
      <c r="C993" s="36" t="s">
        <v>20</v>
      </c>
      <c r="D993" s="60" t="n">
        <v>41989</v>
      </c>
      <c r="E993" s="70"/>
      <c r="F993" s="71"/>
      <c r="G993" s="71"/>
      <c r="H993" s="71"/>
      <c r="I993" s="71"/>
      <c r="J993" s="71"/>
      <c r="K993" s="71"/>
      <c r="L993" s="71"/>
      <c r="M993" s="71"/>
    </row>
    <row r="994" customFormat="false" ht="30" hidden="false" customHeight="true" outlineLevel="0" collapsed="false">
      <c r="A994" s="34" t="n">
        <v>971</v>
      </c>
      <c r="B994" s="35" t="s">
        <v>1503</v>
      </c>
      <c r="C994" s="36" t="s">
        <v>1469</v>
      </c>
      <c r="D994" s="60" t="n">
        <v>41995</v>
      </c>
      <c r="E994" s="70"/>
      <c r="F994" s="71"/>
      <c r="G994" s="71"/>
      <c r="H994" s="71"/>
      <c r="I994" s="71"/>
      <c r="J994" s="71"/>
      <c r="K994" s="71"/>
      <c r="L994" s="71"/>
      <c r="M994" s="71"/>
    </row>
    <row r="995" customFormat="false" ht="30" hidden="false" customHeight="true" outlineLevel="0" collapsed="false">
      <c r="A995" s="34" t="n">
        <v>972</v>
      </c>
      <c r="B995" s="35" t="s">
        <v>1504</v>
      </c>
      <c r="C995" s="36" t="s">
        <v>24</v>
      </c>
      <c r="D995" s="60" t="n">
        <v>41933</v>
      </c>
      <c r="E995" s="70"/>
      <c r="F995" s="71"/>
      <c r="G995" s="71"/>
      <c r="H995" s="71"/>
      <c r="I995" s="71"/>
      <c r="J995" s="71"/>
      <c r="K995" s="71"/>
      <c r="L995" s="71"/>
      <c r="M995" s="71"/>
    </row>
    <row r="996" customFormat="false" ht="30" hidden="false" customHeight="true" outlineLevel="0" collapsed="false">
      <c r="A996" s="34" t="n">
        <v>973</v>
      </c>
      <c r="B996" s="35" t="s">
        <v>1505</v>
      </c>
      <c r="C996" s="36" t="s">
        <v>20</v>
      </c>
      <c r="D996" s="60" t="n">
        <v>41991</v>
      </c>
      <c r="E996" s="70"/>
      <c r="F996" s="71"/>
      <c r="G996" s="71"/>
      <c r="H996" s="71"/>
      <c r="I996" s="71"/>
      <c r="J996" s="71"/>
      <c r="K996" s="71"/>
      <c r="L996" s="71"/>
      <c r="M996" s="71"/>
    </row>
    <row r="997" customFormat="false" ht="30" hidden="false" customHeight="true" outlineLevel="0" collapsed="false">
      <c r="A997" s="34" t="n">
        <v>974</v>
      </c>
      <c r="B997" s="35" t="s">
        <v>1506</v>
      </c>
      <c r="C997" s="36" t="s">
        <v>20</v>
      </c>
      <c r="D997" s="60" t="n">
        <v>41810</v>
      </c>
      <c r="E997" s="70"/>
      <c r="F997" s="71"/>
      <c r="G997" s="71"/>
      <c r="H997" s="71"/>
      <c r="I997" s="71"/>
      <c r="J997" s="71"/>
      <c r="K997" s="71"/>
      <c r="L997" s="71"/>
      <c r="M997" s="71"/>
    </row>
    <row r="998" customFormat="false" ht="30" hidden="false" customHeight="true" outlineLevel="0" collapsed="false">
      <c r="A998" s="34" t="n">
        <v>975</v>
      </c>
      <c r="B998" s="35" t="s">
        <v>1507</v>
      </c>
      <c r="C998" s="36" t="s">
        <v>20</v>
      </c>
      <c r="D998" s="60" t="n">
        <v>41822</v>
      </c>
      <c r="E998" s="70"/>
      <c r="F998" s="71"/>
      <c r="G998" s="71"/>
      <c r="H998" s="71"/>
      <c r="I998" s="71"/>
      <c r="J998" s="71"/>
      <c r="K998" s="71"/>
      <c r="L998" s="71"/>
      <c r="M998" s="71"/>
    </row>
    <row r="999" customFormat="false" ht="30" hidden="false" customHeight="true" outlineLevel="0" collapsed="false">
      <c r="A999" s="34" t="n">
        <v>976</v>
      </c>
      <c r="B999" s="35" t="s">
        <v>1508</v>
      </c>
      <c r="C999" s="36" t="s">
        <v>20</v>
      </c>
      <c r="D999" s="60" t="n">
        <v>41719</v>
      </c>
      <c r="E999" s="70"/>
      <c r="F999" s="71"/>
      <c r="G999" s="71"/>
      <c r="H999" s="71"/>
      <c r="I999" s="71"/>
      <c r="J999" s="71"/>
      <c r="K999" s="71"/>
      <c r="L999" s="71"/>
      <c r="M999" s="71"/>
    </row>
    <row r="1000" customFormat="false" ht="30" hidden="false" customHeight="true" outlineLevel="0" collapsed="false">
      <c r="A1000" s="34" t="n">
        <v>977</v>
      </c>
      <c r="B1000" s="35" t="s">
        <v>1509</v>
      </c>
      <c r="C1000" s="36" t="s">
        <v>20</v>
      </c>
      <c r="D1000" s="60" t="n">
        <v>41781</v>
      </c>
      <c r="E1000" s="70"/>
      <c r="F1000" s="71"/>
      <c r="G1000" s="71"/>
      <c r="H1000" s="71"/>
      <c r="I1000" s="71"/>
      <c r="J1000" s="71"/>
      <c r="K1000" s="71"/>
      <c r="L1000" s="71"/>
      <c r="M1000" s="71"/>
    </row>
    <row r="1001" customFormat="false" ht="30" hidden="false" customHeight="true" outlineLevel="0" collapsed="false">
      <c r="A1001" s="34" t="n">
        <v>978</v>
      </c>
      <c r="B1001" s="35" t="s">
        <v>1510</v>
      </c>
      <c r="C1001" s="36" t="s">
        <v>1234</v>
      </c>
      <c r="D1001" s="60" t="n">
        <v>41802</v>
      </c>
      <c r="E1001" s="70"/>
      <c r="F1001" s="71"/>
      <c r="G1001" s="71"/>
      <c r="H1001" s="71"/>
      <c r="I1001" s="71"/>
      <c r="J1001" s="71"/>
      <c r="K1001" s="71"/>
      <c r="L1001" s="71"/>
      <c r="M1001" s="71"/>
    </row>
    <row r="1002" customFormat="false" ht="30" hidden="false" customHeight="true" outlineLevel="0" collapsed="false">
      <c r="A1002" s="34" t="n">
        <v>979</v>
      </c>
      <c r="B1002" s="35" t="s">
        <v>1511</v>
      </c>
      <c r="C1002" s="36" t="s">
        <v>83</v>
      </c>
      <c r="D1002" s="60" t="n">
        <v>42311</v>
      </c>
      <c r="E1002" s="70"/>
      <c r="F1002" s="71"/>
      <c r="G1002" s="71"/>
      <c r="H1002" s="71"/>
      <c r="I1002" s="71"/>
      <c r="J1002" s="71"/>
      <c r="K1002" s="71"/>
      <c r="L1002" s="71"/>
      <c r="M1002" s="71"/>
    </row>
    <row r="1003" customFormat="false" ht="30" hidden="false" customHeight="true" outlineLevel="0" collapsed="false">
      <c r="A1003" s="34" t="n">
        <v>980</v>
      </c>
      <c r="B1003" s="35" t="s">
        <v>1512</v>
      </c>
      <c r="C1003" s="36" t="s">
        <v>1267</v>
      </c>
      <c r="D1003" s="60" t="n">
        <v>42023</v>
      </c>
      <c r="E1003" s="70"/>
      <c r="F1003" s="71"/>
      <c r="G1003" s="71"/>
      <c r="H1003" s="71"/>
      <c r="I1003" s="71"/>
      <c r="J1003" s="71"/>
      <c r="K1003" s="71"/>
      <c r="L1003" s="71"/>
      <c r="M1003" s="71"/>
    </row>
    <row r="1004" customFormat="false" ht="30" hidden="false" customHeight="true" outlineLevel="0" collapsed="false">
      <c r="A1004" s="34" t="n">
        <v>981</v>
      </c>
      <c r="B1004" s="35" t="s">
        <v>1513</v>
      </c>
      <c r="C1004" s="36" t="s">
        <v>20</v>
      </c>
      <c r="D1004" s="60" t="n">
        <v>42279</v>
      </c>
      <c r="E1004" s="70"/>
      <c r="F1004" s="71"/>
      <c r="G1004" s="71"/>
      <c r="H1004" s="71"/>
      <c r="I1004" s="71"/>
      <c r="J1004" s="71"/>
      <c r="K1004" s="71"/>
      <c r="L1004" s="71"/>
      <c r="M1004" s="71"/>
    </row>
    <row r="1005" customFormat="false" ht="42" hidden="false" customHeight="true" outlineLevel="0" collapsed="false">
      <c r="A1005" s="34" t="n">
        <v>982</v>
      </c>
      <c r="B1005" s="35" t="s">
        <v>1514</v>
      </c>
      <c r="C1005" s="36" t="s">
        <v>1515</v>
      </c>
      <c r="D1005" s="60" t="n">
        <v>42359</v>
      </c>
      <c r="E1005" s="70"/>
      <c r="F1005" s="71"/>
      <c r="G1005" s="71"/>
      <c r="H1005" s="71"/>
      <c r="I1005" s="71"/>
      <c r="J1005" s="71"/>
      <c r="K1005" s="71"/>
      <c r="L1005" s="71"/>
      <c r="M1005" s="71"/>
    </row>
    <row r="1006" customFormat="false" ht="30" hidden="false" customHeight="true" outlineLevel="0" collapsed="false">
      <c r="A1006" s="34" t="n">
        <v>983</v>
      </c>
      <c r="B1006" s="35" t="s">
        <v>1516</v>
      </c>
      <c r="C1006" s="36" t="s">
        <v>20</v>
      </c>
      <c r="D1006" s="60" t="n">
        <v>42151</v>
      </c>
      <c r="E1006" s="70"/>
      <c r="F1006" s="71"/>
      <c r="G1006" s="71"/>
      <c r="H1006" s="71"/>
      <c r="I1006" s="71"/>
      <c r="J1006" s="71"/>
      <c r="K1006" s="71"/>
      <c r="L1006" s="71"/>
      <c r="M1006" s="71"/>
    </row>
    <row r="1007" customFormat="false" ht="30" hidden="false" customHeight="true" outlineLevel="0" collapsed="false">
      <c r="A1007" s="34" t="n">
        <v>984</v>
      </c>
      <c r="B1007" s="35" t="s">
        <v>1517</v>
      </c>
      <c r="C1007" s="36" t="s">
        <v>20</v>
      </c>
      <c r="D1007" s="60" t="n">
        <v>42320</v>
      </c>
      <c r="E1007" s="70"/>
      <c r="F1007" s="71"/>
      <c r="G1007" s="71"/>
      <c r="H1007" s="71"/>
      <c r="I1007" s="71"/>
      <c r="J1007" s="71"/>
      <c r="K1007" s="71"/>
      <c r="L1007" s="71"/>
      <c r="M1007" s="71"/>
    </row>
    <row r="1008" customFormat="false" ht="30" hidden="false" customHeight="true" outlineLevel="0" collapsed="false">
      <c r="A1008" s="34" t="n">
        <v>985</v>
      </c>
      <c r="B1008" s="35" t="s">
        <v>1518</v>
      </c>
      <c r="C1008" s="36" t="s">
        <v>20</v>
      </c>
      <c r="D1008" s="60" t="n">
        <v>42130</v>
      </c>
      <c r="E1008" s="70"/>
      <c r="F1008" s="71"/>
      <c r="G1008" s="71"/>
      <c r="H1008" s="71"/>
      <c r="I1008" s="71"/>
      <c r="J1008" s="71"/>
      <c r="K1008" s="71"/>
      <c r="L1008" s="71"/>
      <c r="M1008" s="71"/>
    </row>
    <row r="1009" customFormat="false" ht="30" hidden="false" customHeight="true" outlineLevel="0" collapsed="false">
      <c r="A1009" s="34" t="n">
        <v>986</v>
      </c>
      <c r="B1009" s="35" t="s">
        <v>1519</v>
      </c>
      <c r="C1009" s="36" t="s">
        <v>20</v>
      </c>
      <c r="D1009" s="60" t="n">
        <v>42045</v>
      </c>
      <c r="E1009" s="70"/>
      <c r="F1009" s="71"/>
      <c r="G1009" s="71"/>
      <c r="H1009" s="71"/>
      <c r="I1009" s="71"/>
      <c r="J1009" s="71"/>
      <c r="K1009" s="71"/>
      <c r="L1009" s="71"/>
      <c r="M1009" s="71"/>
    </row>
    <row r="1010" customFormat="false" ht="30" hidden="false" customHeight="true" outlineLevel="0" collapsed="false">
      <c r="A1010" s="34" t="n">
        <v>987</v>
      </c>
      <c r="B1010" s="35" t="s">
        <v>1520</v>
      </c>
      <c r="C1010" s="36" t="s">
        <v>1132</v>
      </c>
      <c r="D1010" s="60" t="n">
        <v>42055</v>
      </c>
      <c r="E1010" s="70"/>
      <c r="F1010" s="71"/>
      <c r="G1010" s="71"/>
      <c r="H1010" s="71"/>
      <c r="I1010" s="71"/>
      <c r="J1010" s="71"/>
      <c r="K1010" s="71"/>
      <c r="L1010" s="71"/>
      <c r="M1010" s="71"/>
    </row>
    <row r="1011" customFormat="false" ht="30" hidden="false" customHeight="true" outlineLevel="0" collapsed="false">
      <c r="A1011" s="34" t="n">
        <v>988</v>
      </c>
      <c r="B1011" s="35" t="s">
        <v>1521</v>
      </c>
      <c r="C1011" s="36" t="s">
        <v>106</v>
      </c>
      <c r="D1011" s="60" t="n">
        <v>42173</v>
      </c>
      <c r="E1011" s="70"/>
      <c r="F1011" s="71"/>
      <c r="G1011" s="71"/>
      <c r="H1011" s="71"/>
      <c r="I1011" s="71"/>
      <c r="J1011" s="71"/>
      <c r="K1011" s="71"/>
      <c r="L1011" s="71"/>
      <c r="M1011" s="71"/>
    </row>
    <row r="1012" customFormat="false" ht="30" hidden="false" customHeight="true" outlineLevel="0" collapsed="false">
      <c r="A1012" s="34" t="n">
        <v>989</v>
      </c>
      <c r="B1012" s="35" t="s">
        <v>1522</v>
      </c>
      <c r="C1012" s="36" t="s">
        <v>83</v>
      </c>
      <c r="D1012" s="60" t="n">
        <v>42368</v>
      </c>
      <c r="E1012" s="70"/>
      <c r="F1012" s="71"/>
      <c r="G1012" s="71"/>
      <c r="H1012" s="71"/>
      <c r="I1012" s="71"/>
      <c r="J1012" s="71"/>
      <c r="K1012" s="71"/>
      <c r="L1012" s="71"/>
      <c r="M1012" s="71"/>
    </row>
    <row r="1013" customFormat="false" ht="30" hidden="false" customHeight="true" outlineLevel="0" collapsed="false">
      <c r="A1013" s="34" t="n">
        <v>990</v>
      </c>
      <c r="B1013" s="35" t="s">
        <v>1523</v>
      </c>
      <c r="C1013" s="36" t="s">
        <v>20</v>
      </c>
      <c r="D1013" s="60" t="n">
        <v>42360</v>
      </c>
      <c r="E1013" s="70"/>
      <c r="F1013" s="71"/>
      <c r="G1013" s="71"/>
      <c r="H1013" s="71"/>
      <c r="I1013" s="71"/>
      <c r="J1013" s="71"/>
      <c r="K1013" s="71"/>
      <c r="L1013" s="71"/>
      <c r="M1013" s="71"/>
    </row>
    <row r="1014" customFormat="false" ht="30" hidden="false" customHeight="true" outlineLevel="0" collapsed="false">
      <c r="A1014" s="34" t="n">
        <v>991</v>
      </c>
      <c r="B1014" s="35" t="s">
        <v>1524</v>
      </c>
      <c r="C1014" s="36" t="s">
        <v>1473</v>
      </c>
      <c r="D1014" s="60" t="n">
        <v>42062</v>
      </c>
      <c r="E1014" s="70"/>
      <c r="F1014" s="71"/>
      <c r="G1014" s="71"/>
      <c r="H1014" s="71"/>
      <c r="I1014" s="71"/>
      <c r="J1014" s="71"/>
      <c r="K1014" s="71"/>
      <c r="L1014" s="71"/>
      <c r="M1014" s="71"/>
    </row>
    <row r="1015" customFormat="false" ht="30" hidden="false" customHeight="true" outlineLevel="0" collapsed="false">
      <c r="A1015" s="34" t="n">
        <v>992</v>
      </c>
      <c r="B1015" s="35" t="s">
        <v>1525</v>
      </c>
      <c r="C1015" s="36" t="s">
        <v>20</v>
      </c>
      <c r="D1015" s="60" t="n">
        <v>42195</v>
      </c>
      <c r="E1015" s="70"/>
      <c r="F1015" s="71"/>
      <c r="G1015" s="71"/>
      <c r="H1015" s="71"/>
      <c r="I1015" s="71"/>
      <c r="J1015" s="71"/>
      <c r="K1015" s="71"/>
      <c r="L1015" s="71"/>
      <c r="M1015" s="71"/>
    </row>
    <row r="1016" customFormat="false" ht="30" hidden="false" customHeight="true" outlineLevel="0" collapsed="false">
      <c r="A1016" s="34" t="n">
        <v>993</v>
      </c>
      <c r="B1016" s="35" t="s">
        <v>1526</v>
      </c>
      <c r="C1016" s="36" t="s">
        <v>20</v>
      </c>
      <c r="D1016" s="60" t="n">
        <v>42124</v>
      </c>
      <c r="E1016" s="70"/>
      <c r="F1016" s="71"/>
      <c r="G1016" s="71"/>
      <c r="H1016" s="71"/>
      <c r="I1016" s="71"/>
      <c r="J1016" s="71"/>
      <c r="K1016" s="71"/>
      <c r="L1016" s="71"/>
      <c r="M1016" s="71"/>
    </row>
    <row r="1017" customFormat="false" ht="30" hidden="false" customHeight="true" outlineLevel="0" collapsed="false">
      <c r="A1017" s="34" t="n">
        <v>994</v>
      </c>
      <c r="B1017" s="35" t="s">
        <v>1527</v>
      </c>
      <c r="C1017" s="36" t="s">
        <v>20</v>
      </c>
      <c r="D1017" s="60" t="n">
        <v>42090</v>
      </c>
      <c r="E1017" s="70"/>
      <c r="F1017" s="71"/>
      <c r="G1017" s="71"/>
      <c r="H1017" s="71"/>
      <c r="I1017" s="71"/>
      <c r="J1017" s="71"/>
      <c r="K1017" s="71"/>
      <c r="L1017" s="71"/>
      <c r="M1017" s="71"/>
    </row>
    <row r="1018" customFormat="false" ht="30" hidden="false" customHeight="true" outlineLevel="0" collapsed="false">
      <c r="A1018" s="34" t="n">
        <v>995</v>
      </c>
      <c r="B1018" s="35" t="s">
        <v>1528</v>
      </c>
      <c r="C1018" s="36" t="s">
        <v>20</v>
      </c>
      <c r="D1018" s="60" t="n">
        <v>42206</v>
      </c>
      <c r="E1018" s="70"/>
      <c r="F1018" s="71"/>
      <c r="G1018" s="71"/>
      <c r="H1018" s="71"/>
      <c r="I1018" s="71"/>
      <c r="J1018" s="71"/>
      <c r="K1018" s="71"/>
      <c r="L1018" s="71"/>
      <c r="M1018" s="71"/>
    </row>
    <row r="1019" customFormat="false" ht="30" hidden="false" customHeight="true" outlineLevel="0" collapsed="false">
      <c r="A1019" s="34" t="n">
        <v>996</v>
      </c>
      <c r="B1019" s="35" t="s">
        <v>1529</v>
      </c>
      <c r="C1019" s="36" t="s">
        <v>470</v>
      </c>
      <c r="D1019" s="60" t="n">
        <v>42335</v>
      </c>
      <c r="E1019" s="70"/>
      <c r="F1019" s="71"/>
      <c r="G1019" s="71"/>
      <c r="H1019" s="71"/>
      <c r="I1019" s="71"/>
      <c r="J1019" s="71"/>
      <c r="K1019" s="71"/>
      <c r="L1019" s="71"/>
      <c r="M1019" s="71"/>
    </row>
    <row r="1020" customFormat="false" ht="30" hidden="false" customHeight="true" outlineLevel="0" collapsed="false">
      <c r="A1020" s="34" t="n">
        <v>997</v>
      </c>
      <c r="B1020" s="35" t="s">
        <v>1530</v>
      </c>
      <c r="C1020" s="36" t="s">
        <v>1469</v>
      </c>
      <c r="D1020" s="60" t="n">
        <v>42235</v>
      </c>
      <c r="E1020" s="70"/>
      <c r="F1020" s="71"/>
      <c r="G1020" s="71"/>
      <c r="H1020" s="71"/>
      <c r="I1020" s="71"/>
      <c r="J1020" s="71"/>
      <c r="K1020" s="71"/>
      <c r="L1020" s="71"/>
      <c r="M1020" s="71"/>
    </row>
    <row r="1021" customFormat="false" ht="30" hidden="false" customHeight="true" outlineLevel="0" collapsed="false">
      <c r="A1021" s="34" t="n">
        <v>998</v>
      </c>
      <c r="B1021" s="35" t="s">
        <v>1531</v>
      </c>
      <c r="C1021" s="36" t="s">
        <v>1267</v>
      </c>
      <c r="D1021" s="60" t="n">
        <v>42314</v>
      </c>
      <c r="E1021" s="70"/>
      <c r="F1021" s="71"/>
      <c r="G1021" s="71"/>
      <c r="H1021" s="71"/>
      <c r="I1021" s="71"/>
      <c r="J1021" s="71"/>
      <c r="K1021" s="71"/>
      <c r="L1021" s="71"/>
      <c r="M1021" s="71"/>
    </row>
    <row r="1022" customFormat="false" ht="30" hidden="false" customHeight="true" outlineLevel="0" collapsed="false">
      <c r="A1022" s="34" t="n">
        <v>999</v>
      </c>
      <c r="B1022" s="35" t="s">
        <v>1532</v>
      </c>
      <c r="C1022" s="36" t="s">
        <v>20</v>
      </c>
      <c r="D1022" s="60" t="n">
        <v>42167</v>
      </c>
      <c r="E1022" s="70"/>
      <c r="F1022" s="71"/>
      <c r="G1022" s="71"/>
      <c r="H1022" s="71"/>
      <c r="I1022" s="71"/>
      <c r="J1022" s="71"/>
      <c r="K1022" s="71"/>
      <c r="L1022" s="71"/>
      <c r="M1022" s="71"/>
    </row>
    <row r="1023" customFormat="false" ht="30" hidden="false" customHeight="true" outlineLevel="0" collapsed="false">
      <c r="A1023" s="34" t="n">
        <v>1000</v>
      </c>
      <c r="B1023" s="35" t="s">
        <v>1533</v>
      </c>
      <c r="C1023" s="36" t="s">
        <v>20</v>
      </c>
      <c r="D1023" s="60" t="n">
        <v>42132</v>
      </c>
      <c r="E1023" s="70"/>
      <c r="F1023" s="71"/>
      <c r="G1023" s="71"/>
      <c r="H1023" s="71"/>
      <c r="I1023" s="71"/>
      <c r="J1023" s="71"/>
      <c r="K1023" s="71"/>
      <c r="L1023" s="71"/>
      <c r="M1023" s="71"/>
    </row>
    <row r="1024" customFormat="false" ht="30" hidden="false" customHeight="true" outlineLevel="0" collapsed="false">
      <c r="A1024" s="34" t="n">
        <v>1001</v>
      </c>
      <c r="B1024" s="35" t="s">
        <v>1534</v>
      </c>
      <c r="C1024" s="36" t="s">
        <v>908</v>
      </c>
      <c r="D1024" s="60" t="n">
        <v>42355</v>
      </c>
      <c r="E1024" s="70"/>
      <c r="F1024" s="71"/>
      <c r="G1024" s="71"/>
      <c r="H1024" s="71"/>
      <c r="I1024" s="71"/>
      <c r="J1024" s="71"/>
      <c r="K1024" s="71"/>
      <c r="L1024" s="71"/>
      <c r="M1024" s="71"/>
    </row>
    <row r="1025" customFormat="false" ht="30" hidden="false" customHeight="true" outlineLevel="0" collapsed="false">
      <c r="A1025" s="34" t="n">
        <v>1002</v>
      </c>
      <c r="B1025" s="35" t="s">
        <v>1535</v>
      </c>
      <c r="C1025" s="36" t="s">
        <v>20</v>
      </c>
      <c r="D1025" s="60" t="n">
        <v>42018</v>
      </c>
      <c r="E1025" s="70"/>
      <c r="F1025" s="71"/>
      <c r="G1025" s="71"/>
      <c r="H1025" s="71"/>
      <c r="I1025" s="71"/>
      <c r="J1025" s="71"/>
      <c r="K1025" s="71"/>
      <c r="L1025" s="71"/>
      <c r="M1025" s="71"/>
    </row>
    <row r="1026" customFormat="false" ht="30" hidden="false" customHeight="true" outlineLevel="0" collapsed="false">
      <c r="A1026" s="34" t="n">
        <v>1003</v>
      </c>
      <c r="B1026" s="35" t="s">
        <v>1536</v>
      </c>
      <c r="C1026" s="36" t="s">
        <v>439</v>
      </c>
      <c r="D1026" s="60" t="n">
        <v>42095</v>
      </c>
      <c r="E1026" s="70"/>
      <c r="F1026" s="71"/>
      <c r="G1026" s="71"/>
      <c r="H1026" s="71"/>
      <c r="I1026" s="71"/>
      <c r="J1026" s="71"/>
      <c r="K1026" s="71"/>
      <c r="L1026" s="71"/>
      <c r="M1026" s="71"/>
    </row>
    <row r="1027" customFormat="false" ht="30" hidden="false" customHeight="true" outlineLevel="0" collapsed="false">
      <c r="A1027" s="34" t="n">
        <v>1004</v>
      </c>
      <c r="B1027" s="35" t="s">
        <v>1537</v>
      </c>
      <c r="C1027" s="36" t="s">
        <v>20</v>
      </c>
      <c r="D1027" s="60" t="n">
        <v>42062</v>
      </c>
      <c r="E1027" s="70"/>
      <c r="F1027" s="71"/>
      <c r="G1027" s="71"/>
      <c r="H1027" s="71"/>
      <c r="I1027" s="71"/>
      <c r="J1027" s="71"/>
      <c r="K1027" s="71"/>
      <c r="L1027" s="71"/>
      <c r="M1027" s="71"/>
    </row>
    <row r="1028" customFormat="false" ht="30" hidden="false" customHeight="true" outlineLevel="0" collapsed="false">
      <c r="A1028" s="34" t="n">
        <v>1005</v>
      </c>
      <c r="B1028" s="35" t="s">
        <v>1538</v>
      </c>
      <c r="C1028" s="36" t="s">
        <v>20</v>
      </c>
      <c r="D1028" s="60" t="n">
        <v>42026</v>
      </c>
      <c r="E1028" s="70"/>
      <c r="F1028" s="71"/>
      <c r="G1028" s="71"/>
      <c r="H1028" s="71"/>
      <c r="I1028" s="71"/>
      <c r="J1028" s="71"/>
      <c r="K1028" s="71"/>
      <c r="L1028" s="71"/>
      <c r="M1028" s="71"/>
    </row>
    <row r="1029" customFormat="false" ht="30" hidden="false" customHeight="true" outlineLevel="0" collapsed="false">
      <c r="A1029" s="34" t="n">
        <v>1006</v>
      </c>
      <c r="B1029" s="35" t="s">
        <v>1539</v>
      </c>
      <c r="C1029" s="36" t="s">
        <v>20</v>
      </c>
      <c r="D1029" s="60" t="n">
        <v>42220</v>
      </c>
      <c r="E1029" s="70"/>
      <c r="F1029" s="71"/>
      <c r="G1029" s="71"/>
      <c r="H1029" s="71"/>
      <c r="I1029" s="71"/>
      <c r="J1029" s="71"/>
      <c r="K1029" s="71"/>
      <c r="L1029" s="71"/>
      <c r="M1029" s="71"/>
    </row>
    <row r="1030" customFormat="false" ht="30" hidden="false" customHeight="true" outlineLevel="0" collapsed="false">
      <c r="A1030" s="34" t="n">
        <v>1007</v>
      </c>
      <c r="B1030" s="35" t="s">
        <v>1540</v>
      </c>
      <c r="C1030" s="36" t="s">
        <v>20</v>
      </c>
      <c r="D1030" s="60" t="n">
        <v>42368</v>
      </c>
      <c r="E1030" s="70"/>
      <c r="F1030" s="71"/>
      <c r="G1030" s="71"/>
      <c r="H1030" s="71"/>
      <c r="I1030" s="71"/>
      <c r="J1030" s="71"/>
      <c r="K1030" s="71"/>
      <c r="L1030" s="71"/>
      <c r="M1030" s="71"/>
    </row>
    <row r="1031" customFormat="false" ht="30" hidden="false" customHeight="true" outlineLevel="0" collapsed="false">
      <c r="A1031" s="34" t="n">
        <v>1008</v>
      </c>
      <c r="B1031" s="35" t="s">
        <v>1541</v>
      </c>
      <c r="C1031" s="36" t="s">
        <v>402</v>
      </c>
      <c r="D1031" s="60" t="n">
        <v>42300</v>
      </c>
      <c r="E1031" s="70"/>
      <c r="F1031" s="71"/>
      <c r="G1031" s="71"/>
      <c r="H1031" s="71"/>
      <c r="I1031" s="71"/>
      <c r="J1031" s="71"/>
      <c r="K1031" s="71"/>
      <c r="L1031" s="71"/>
      <c r="M1031" s="71"/>
    </row>
    <row r="1032" customFormat="false" ht="30" hidden="false" customHeight="true" outlineLevel="0" collapsed="false">
      <c r="A1032" s="34" t="n">
        <v>1009</v>
      </c>
      <c r="B1032" s="35" t="s">
        <v>1542</v>
      </c>
      <c r="C1032" s="36" t="s">
        <v>20</v>
      </c>
      <c r="D1032" s="60" t="n">
        <v>42199</v>
      </c>
      <c r="E1032" s="70"/>
      <c r="F1032" s="71"/>
      <c r="G1032" s="71"/>
      <c r="H1032" s="71"/>
      <c r="I1032" s="71"/>
      <c r="J1032" s="71"/>
      <c r="K1032" s="71"/>
      <c r="L1032" s="71"/>
      <c r="M1032" s="71"/>
    </row>
    <row r="1033" customFormat="false" ht="30" hidden="false" customHeight="true" outlineLevel="0" collapsed="false">
      <c r="A1033" s="34" t="n">
        <v>1010</v>
      </c>
      <c r="B1033" s="35" t="s">
        <v>1543</v>
      </c>
      <c r="C1033" s="36" t="s">
        <v>20</v>
      </c>
      <c r="D1033" s="60" t="n">
        <v>42160</v>
      </c>
      <c r="E1033" s="70"/>
      <c r="F1033" s="71"/>
      <c r="G1033" s="71"/>
      <c r="H1033" s="71"/>
      <c r="I1033" s="71"/>
      <c r="J1033" s="71"/>
      <c r="K1033" s="71"/>
      <c r="L1033" s="71"/>
      <c r="M1033" s="71"/>
    </row>
    <row r="1034" customFormat="false" ht="30" hidden="false" customHeight="true" outlineLevel="0" collapsed="false">
      <c r="A1034" s="34" t="n">
        <v>1011</v>
      </c>
      <c r="B1034" s="35" t="s">
        <v>1544</v>
      </c>
      <c r="C1034" s="36" t="s">
        <v>20</v>
      </c>
      <c r="D1034" s="60" t="n">
        <v>42226</v>
      </c>
      <c r="E1034" s="70"/>
      <c r="F1034" s="71"/>
      <c r="G1034" s="71"/>
      <c r="H1034" s="71"/>
      <c r="I1034" s="71"/>
      <c r="J1034" s="71"/>
      <c r="K1034" s="71"/>
      <c r="L1034" s="71"/>
      <c r="M1034" s="71"/>
    </row>
    <row r="1035" customFormat="false" ht="30" hidden="false" customHeight="true" outlineLevel="0" collapsed="false">
      <c r="A1035" s="34" t="n">
        <v>1012</v>
      </c>
      <c r="B1035" s="35" t="s">
        <v>1545</v>
      </c>
      <c r="C1035" s="36" t="s">
        <v>20</v>
      </c>
      <c r="D1035" s="60" t="n">
        <v>42041</v>
      </c>
      <c r="E1035" s="70"/>
      <c r="F1035" s="71"/>
      <c r="G1035" s="71"/>
      <c r="H1035" s="71"/>
      <c r="I1035" s="71"/>
      <c r="J1035" s="71"/>
      <c r="K1035" s="71"/>
      <c r="L1035" s="71"/>
      <c r="M1035" s="71"/>
    </row>
    <row r="1036" customFormat="false" ht="30" hidden="false" customHeight="true" outlineLevel="0" collapsed="false">
      <c r="A1036" s="34" t="n">
        <v>1013</v>
      </c>
      <c r="B1036" s="35" t="s">
        <v>1546</v>
      </c>
      <c r="C1036" s="36" t="s">
        <v>20</v>
      </c>
      <c r="D1036" s="60" t="n">
        <v>42362</v>
      </c>
      <c r="E1036" s="70"/>
      <c r="F1036" s="71"/>
      <c r="G1036" s="71"/>
      <c r="H1036" s="71"/>
      <c r="I1036" s="71"/>
      <c r="J1036" s="71"/>
      <c r="K1036" s="71"/>
      <c r="L1036" s="71"/>
      <c r="M1036" s="71"/>
    </row>
    <row r="1037" customFormat="false" ht="30" hidden="false" customHeight="true" outlineLevel="0" collapsed="false">
      <c r="A1037" s="34" t="n">
        <v>1014</v>
      </c>
      <c r="B1037" s="35" t="s">
        <v>1547</v>
      </c>
      <c r="C1037" s="36" t="s">
        <v>20</v>
      </c>
      <c r="D1037" s="60" t="n">
        <v>42392</v>
      </c>
      <c r="E1037" s="70"/>
      <c r="F1037" s="71"/>
      <c r="G1037" s="71"/>
      <c r="H1037" s="71"/>
      <c r="I1037" s="71"/>
      <c r="J1037" s="71"/>
      <c r="K1037" s="71"/>
      <c r="L1037" s="71"/>
      <c r="M1037" s="71"/>
    </row>
    <row r="1038" customFormat="false" ht="30" hidden="false" customHeight="true" outlineLevel="0" collapsed="false">
      <c r="A1038" s="34" t="n">
        <v>1015</v>
      </c>
      <c r="B1038" s="35" t="s">
        <v>1548</v>
      </c>
      <c r="C1038" s="36" t="s">
        <v>20</v>
      </c>
      <c r="D1038" s="60" t="n">
        <v>42382</v>
      </c>
      <c r="E1038" s="70"/>
      <c r="F1038" s="71"/>
      <c r="G1038" s="71"/>
      <c r="H1038" s="71"/>
      <c r="I1038" s="71"/>
      <c r="J1038" s="71"/>
      <c r="K1038" s="71"/>
      <c r="L1038" s="71"/>
      <c r="M1038" s="71"/>
    </row>
    <row r="1039" customFormat="false" ht="30" hidden="false" customHeight="true" outlineLevel="0" collapsed="false">
      <c r="A1039" s="34" t="n">
        <v>1016</v>
      </c>
      <c r="B1039" s="35" t="s">
        <v>1549</v>
      </c>
      <c r="C1039" s="36" t="s">
        <v>439</v>
      </c>
      <c r="D1039" s="60" t="n">
        <v>42383</v>
      </c>
      <c r="E1039" s="70"/>
      <c r="F1039" s="71"/>
      <c r="G1039" s="71"/>
      <c r="H1039" s="71"/>
      <c r="I1039" s="71"/>
      <c r="J1039" s="71"/>
      <c r="K1039" s="71"/>
      <c r="L1039" s="71"/>
      <c r="M1039" s="71"/>
    </row>
    <row r="1040" customFormat="false" ht="30" hidden="false" customHeight="true" outlineLevel="0" collapsed="false">
      <c r="A1040" s="34" t="n">
        <v>1017</v>
      </c>
      <c r="B1040" s="35" t="s">
        <v>1550</v>
      </c>
      <c r="C1040" s="36" t="s">
        <v>439</v>
      </c>
      <c r="D1040" s="60" t="n">
        <v>42392</v>
      </c>
      <c r="E1040" s="70"/>
      <c r="F1040" s="71"/>
      <c r="G1040" s="71"/>
      <c r="H1040" s="71"/>
      <c r="I1040" s="71"/>
      <c r="J1040" s="71"/>
      <c r="K1040" s="71"/>
      <c r="L1040" s="71"/>
      <c r="M1040" s="71"/>
    </row>
    <row r="1041" customFormat="false" ht="30" hidden="false" customHeight="true" outlineLevel="0" collapsed="false">
      <c r="A1041" s="34" t="n">
        <v>1018</v>
      </c>
      <c r="B1041" s="35" t="s">
        <v>1551</v>
      </c>
      <c r="C1041" s="36" t="s">
        <v>908</v>
      </c>
      <c r="D1041" s="60" t="n">
        <v>42392</v>
      </c>
      <c r="E1041" s="70"/>
      <c r="F1041" s="71"/>
      <c r="G1041" s="71"/>
      <c r="H1041" s="71"/>
      <c r="I1041" s="71"/>
      <c r="J1041" s="71"/>
      <c r="K1041" s="71"/>
      <c r="L1041" s="71"/>
      <c r="M1041" s="71"/>
    </row>
    <row r="1042" customFormat="false" ht="30" hidden="false" customHeight="true" outlineLevel="0" collapsed="false">
      <c r="A1042" s="34" t="n">
        <v>1019</v>
      </c>
      <c r="B1042" s="35" t="s">
        <v>1552</v>
      </c>
      <c r="C1042" s="36" t="s">
        <v>20</v>
      </c>
      <c r="D1042" s="60" t="n">
        <v>42383</v>
      </c>
      <c r="E1042" s="70"/>
      <c r="F1042" s="71"/>
      <c r="G1042" s="71"/>
      <c r="H1042" s="71"/>
      <c r="I1042" s="71"/>
      <c r="J1042" s="71"/>
      <c r="K1042" s="71"/>
      <c r="L1042" s="71"/>
      <c r="M1042" s="71"/>
    </row>
    <row r="1043" customFormat="false" ht="30" hidden="false" customHeight="true" outlineLevel="0" collapsed="false">
      <c r="A1043" s="34" t="n">
        <v>1020</v>
      </c>
      <c r="B1043" s="35" t="s">
        <v>1553</v>
      </c>
      <c r="C1043" s="36" t="s">
        <v>1482</v>
      </c>
      <c r="D1043" s="60" t="n">
        <v>42454</v>
      </c>
      <c r="E1043" s="70"/>
      <c r="F1043" s="71"/>
      <c r="G1043" s="71"/>
      <c r="H1043" s="71"/>
      <c r="I1043" s="71"/>
      <c r="J1043" s="71"/>
      <c r="K1043" s="71"/>
      <c r="L1043" s="71"/>
      <c r="M1043" s="71"/>
    </row>
    <row r="1044" customFormat="false" ht="30" hidden="false" customHeight="true" outlineLevel="0" collapsed="false">
      <c r="A1044" s="34" t="n">
        <v>1021</v>
      </c>
      <c r="B1044" s="35" t="s">
        <v>1554</v>
      </c>
      <c r="C1044" s="36" t="s">
        <v>20</v>
      </c>
      <c r="D1044" s="60" t="n">
        <v>42392</v>
      </c>
      <c r="E1044" s="70"/>
      <c r="F1044" s="71"/>
      <c r="G1044" s="71"/>
      <c r="H1044" s="71"/>
      <c r="I1044" s="71"/>
      <c r="J1044" s="71"/>
      <c r="K1044" s="71"/>
      <c r="L1044" s="71"/>
      <c r="M1044" s="71"/>
    </row>
    <row r="1045" customFormat="false" ht="30" hidden="false" customHeight="true" outlineLevel="0" collapsed="false">
      <c r="A1045" s="34" t="n">
        <v>1022</v>
      </c>
      <c r="B1045" s="35" t="s">
        <v>1555</v>
      </c>
      <c r="C1045" s="36" t="s">
        <v>83</v>
      </c>
      <c r="D1045" s="60" t="n">
        <v>42384</v>
      </c>
      <c r="E1045" s="70"/>
      <c r="F1045" s="71"/>
      <c r="G1045" s="71"/>
      <c r="H1045" s="71"/>
      <c r="I1045" s="71"/>
      <c r="J1045" s="71"/>
      <c r="K1045" s="71"/>
      <c r="L1045" s="71"/>
      <c r="M1045" s="71"/>
    </row>
    <row r="1046" customFormat="false" ht="30" hidden="false" customHeight="true" outlineLevel="0" collapsed="false">
      <c r="A1046" s="34" t="n">
        <v>1023</v>
      </c>
      <c r="B1046" s="35" t="s">
        <v>1556</v>
      </c>
      <c r="C1046" s="36" t="s">
        <v>439</v>
      </c>
      <c r="D1046" s="60" t="n">
        <v>42382</v>
      </c>
      <c r="E1046" s="70"/>
      <c r="F1046" s="71"/>
      <c r="G1046" s="71"/>
      <c r="H1046" s="71"/>
      <c r="I1046" s="71"/>
      <c r="J1046" s="71"/>
      <c r="K1046" s="71"/>
      <c r="L1046" s="71"/>
      <c r="M1046" s="71"/>
    </row>
    <row r="1047" customFormat="false" ht="30" hidden="false" customHeight="true" outlineLevel="0" collapsed="false">
      <c r="A1047" s="34" t="n">
        <v>1024</v>
      </c>
      <c r="B1047" s="35" t="s">
        <v>1557</v>
      </c>
      <c r="C1047" s="36" t="s">
        <v>83</v>
      </c>
      <c r="D1047" s="60" t="n">
        <v>42384</v>
      </c>
      <c r="E1047" s="70"/>
      <c r="F1047" s="71"/>
      <c r="G1047" s="71"/>
      <c r="H1047" s="71"/>
      <c r="I1047" s="71"/>
      <c r="J1047" s="71"/>
      <c r="K1047" s="71"/>
      <c r="L1047" s="71"/>
      <c r="M1047" s="71"/>
    </row>
    <row r="1048" customFormat="false" ht="30" hidden="false" customHeight="true" outlineLevel="0" collapsed="false">
      <c r="A1048" s="34" t="n">
        <v>1025</v>
      </c>
      <c r="B1048" s="35" t="s">
        <v>1558</v>
      </c>
      <c r="C1048" s="36" t="s">
        <v>20</v>
      </c>
      <c r="D1048" s="60" t="n">
        <v>42392</v>
      </c>
      <c r="E1048" s="70"/>
      <c r="F1048" s="71"/>
      <c r="G1048" s="71"/>
      <c r="H1048" s="71"/>
      <c r="I1048" s="71"/>
      <c r="J1048" s="71"/>
      <c r="K1048" s="71"/>
      <c r="L1048" s="71"/>
      <c r="M1048" s="71"/>
    </row>
    <row r="1049" customFormat="false" ht="30" hidden="false" customHeight="true" outlineLevel="0" collapsed="false">
      <c r="A1049" s="34" t="n">
        <v>1026</v>
      </c>
      <c r="B1049" s="35" t="s">
        <v>1559</v>
      </c>
      <c r="C1049" s="36" t="s">
        <v>83</v>
      </c>
      <c r="D1049" s="60" t="n">
        <v>42384</v>
      </c>
      <c r="E1049" s="70"/>
      <c r="F1049" s="71"/>
      <c r="G1049" s="71"/>
      <c r="H1049" s="71"/>
      <c r="I1049" s="71"/>
      <c r="J1049" s="71"/>
      <c r="K1049" s="71"/>
      <c r="L1049" s="71"/>
      <c r="M1049" s="71"/>
    </row>
    <row r="1050" customFormat="false" ht="30" hidden="false" customHeight="true" outlineLevel="0" collapsed="false">
      <c r="A1050" s="34" t="n">
        <v>1027</v>
      </c>
      <c r="B1050" s="35" t="s">
        <v>1560</v>
      </c>
      <c r="C1050" s="36" t="s">
        <v>908</v>
      </c>
      <c r="D1050" s="60" t="n">
        <v>42409</v>
      </c>
      <c r="E1050" s="70"/>
      <c r="F1050" s="71"/>
      <c r="G1050" s="71"/>
      <c r="H1050" s="71"/>
      <c r="I1050" s="71"/>
      <c r="J1050" s="71"/>
      <c r="K1050" s="71"/>
      <c r="L1050" s="71"/>
      <c r="M1050" s="71"/>
    </row>
    <row r="1051" customFormat="false" ht="30" hidden="false" customHeight="true" outlineLevel="0" collapsed="false">
      <c r="A1051" s="34" t="n">
        <v>1028</v>
      </c>
      <c r="B1051" s="35" t="s">
        <v>1561</v>
      </c>
      <c r="C1051" s="36" t="s">
        <v>20</v>
      </c>
      <c r="D1051" s="60" t="n">
        <v>42392</v>
      </c>
      <c r="E1051" s="70"/>
      <c r="F1051" s="71"/>
      <c r="G1051" s="71"/>
      <c r="H1051" s="71"/>
      <c r="I1051" s="71"/>
      <c r="J1051" s="71"/>
      <c r="K1051" s="71"/>
      <c r="L1051" s="71"/>
      <c r="M1051" s="71"/>
    </row>
    <row r="1052" customFormat="false" ht="30" hidden="false" customHeight="true" outlineLevel="0" collapsed="false">
      <c r="A1052" s="34" t="n">
        <v>1029</v>
      </c>
      <c r="B1052" s="35" t="s">
        <v>1562</v>
      </c>
      <c r="C1052" s="36" t="s">
        <v>20</v>
      </c>
      <c r="D1052" s="60" t="n">
        <v>42392</v>
      </c>
      <c r="E1052" s="70"/>
      <c r="F1052" s="71"/>
      <c r="G1052" s="71"/>
      <c r="H1052" s="71"/>
      <c r="I1052" s="71"/>
      <c r="J1052" s="71"/>
      <c r="K1052" s="71"/>
      <c r="L1052" s="71"/>
      <c r="M1052" s="71"/>
    </row>
    <row r="1053" customFormat="false" ht="30" hidden="false" customHeight="true" outlineLevel="0" collapsed="false">
      <c r="A1053" s="34" t="n">
        <v>1030</v>
      </c>
      <c r="B1053" s="35" t="s">
        <v>1563</v>
      </c>
      <c r="C1053" s="36" t="s">
        <v>65</v>
      </c>
      <c r="D1053" s="60" t="n">
        <v>42392</v>
      </c>
      <c r="E1053" s="70"/>
      <c r="F1053" s="71"/>
      <c r="G1053" s="71"/>
      <c r="H1053" s="71"/>
      <c r="I1053" s="71"/>
      <c r="J1053" s="71"/>
      <c r="K1053" s="71"/>
      <c r="L1053" s="71"/>
      <c r="M1053" s="71"/>
    </row>
    <row r="1054" customFormat="false" ht="30" hidden="false" customHeight="true" outlineLevel="0" collapsed="false">
      <c r="A1054" s="34" t="n">
        <v>1031</v>
      </c>
      <c r="B1054" s="35" t="s">
        <v>1564</v>
      </c>
      <c r="C1054" s="36" t="s">
        <v>20</v>
      </c>
      <c r="D1054" s="60" t="n">
        <v>42392</v>
      </c>
      <c r="E1054" s="70"/>
      <c r="F1054" s="71"/>
      <c r="G1054" s="71"/>
      <c r="H1054" s="71"/>
      <c r="I1054" s="71"/>
      <c r="J1054" s="71"/>
      <c r="K1054" s="71"/>
      <c r="L1054" s="71"/>
      <c r="M1054" s="71"/>
    </row>
    <row r="1055" customFormat="false" ht="30" hidden="false" customHeight="true" outlineLevel="0" collapsed="false">
      <c r="A1055" s="34" t="n">
        <v>1032</v>
      </c>
      <c r="B1055" s="35" t="s">
        <v>1565</v>
      </c>
      <c r="C1055" s="36" t="s">
        <v>20</v>
      </c>
      <c r="D1055" s="60" t="n">
        <v>42383</v>
      </c>
      <c r="E1055" s="70"/>
      <c r="F1055" s="71"/>
      <c r="G1055" s="71"/>
      <c r="H1055" s="71"/>
      <c r="I1055" s="71"/>
      <c r="J1055" s="71"/>
      <c r="K1055" s="71"/>
      <c r="L1055" s="71"/>
      <c r="M1055" s="71"/>
    </row>
    <row r="1056" customFormat="false" ht="30" hidden="false" customHeight="true" outlineLevel="0" collapsed="false">
      <c r="A1056" s="34" t="n">
        <v>1033</v>
      </c>
      <c r="B1056" s="35" t="s">
        <v>1566</v>
      </c>
      <c r="C1056" s="36" t="s">
        <v>402</v>
      </c>
      <c r="D1056" s="60" t="n">
        <v>42385</v>
      </c>
      <c r="E1056" s="63"/>
      <c r="F1056" s="71"/>
      <c r="G1056" s="71"/>
      <c r="H1056" s="71"/>
      <c r="I1056" s="71"/>
      <c r="J1056" s="71"/>
      <c r="K1056" s="71"/>
      <c r="L1056" s="71"/>
      <c r="M1056" s="71"/>
    </row>
    <row r="1057" customFormat="false" ht="30" hidden="false" customHeight="true" outlineLevel="0" collapsed="false">
      <c r="A1057" s="34" t="n">
        <v>1034</v>
      </c>
      <c r="B1057" s="35" t="s">
        <v>1567</v>
      </c>
      <c r="C1057" s="36" t="s">
        <v>20</v>
      </c>
      <c r="D1057" s="60" t="n">
        <v>42383</v>
      </c>
      <c r="E1057" s="70"/>
      <c r="F1057" s="71"/>
      <c r="G1057" s="71"/>
      <c r="H1057" s="71"/>
      <c r="I1057" s="71"/>
      <c r="J1057" s="71"/>
      <c r="K1057" s="71"/>
      <c r="L1057" s="71"/>
      <c r="M1057" s="71"/>
    </row>
    <row r="1058" customFormat="false" ht="30" hidden="false" customHeight="true" outlineLevel="0" collapsed="false">
      <c r="A1058" s="34" t="n">
        <v>1035</v>
      </c>
      <c r="B1058" s="35" t="s">
        <v>1568</v>
      </c>
      <c r="C1058" s="36" t="s">
        <v>1569</v>
      </c>
      <c r="D1058" s="60" t="n">
        <v>42550</v>
      </c>
      <c r="E1058" s="70"/>
      <c r="F1058" s="71"/>
      <c r="G1058" s="71"/>
      <c r="H1058" s="71"/>
      <c r="I1058" s="71"/>
      <c r="J1058" s="71"/>
      <c r="K1058" s="71"/>
      <c r="L1058" s="71"/>
      <c r="M1058" s="71"/>
    </row>
    <row r="1059" customFormat="false" ht="30" hidden="false" customHeight="true" outlineLevel="0" collapsed="false">
      <c r="A1059" s="34" t="n">
        <v>1036</v>
      </c>
      <c r="B1059" s="35" t="s">
        <v>1570</v>
      </c>
      <c r="C1059" s="36" t="s">
        <v>20</v>
      </c>
      <c r="D1059" s="60" t="n">
        <v>42389</v>
      </c>
      <c r="E1059" s="70"/>
      <c r="F1059" s="71"/>
      <c r="G1059" s="71"/>
      <c r="H1059" s="71"/>
      <c r="I1059" s="71"/>
      <c r="J1059" s="71"/>
      <c r="K1059" s="71"/>
      <c r="L1059" s="71"/>
      <c r="M1059" s="71"/>
    </row>
    <row r="1060" customFormat="false" ht="30" hidden="false" customHeight="true" outlineLevel="0" collapsed="false">
      <c r="A1060" s="34" t="n">
        <v>1037</v>
      </c>
      <c r="B1060" s="35" t="s">
        <v>1571</v>
      </c>
      <c r="C1060" s="36" t="s">
        <v>83</v>
      </c>
      <c r="D1060" s="60" t="n">
        <v>42383</v>
      </c>
      <c r="E1060" s="70"/>
      <c r="F1060" s="71"/>
      <c r="G1060" s="71"/>
      <c r="H1060" s="71"/>
      <c r="I1060" s="71"/>
      <c r="J1060" s="71"/>
      <c r="K1060" s="71"/>
      <c r="L1060" s="71"/>
      <c r="M1060" s="71"/>
    </row>
    <row r="1061" customFormat="false" ht="59.25" hidden="false" customHeight="true" outlineLevel="0" collapsed="false">
      <c r="A1061" s="34" t="n">
        <v>1038</v>
      </c>
      <c r="B1061" s="35" t="s">
        <v>1572</v>
      </c>
      <c r="C1061" s="36" t="s">
        <v>1573</v>
      </c>
      <c r="D1061" s="60" t="n">
        <v>42832</v>
      </c>
      <c r="E1061" s="70"/>
      <c r="F1061" s="71"/>
      <c r="G1061" s="71"/>
      <c r="H1061" s="71"/>
      <c r="I1061" s="71"/>
      <c r="J1061" s="71"/>
      <c r="K1061" s="71"/>
      <c r="L1061" s="71"/>
      <c r="M1061" s="71"/>
    </row>
    <row r="1062" customFormat="false" ht="30" hidden="false" customHeight="true" outlineLevel="0" collapsed="false">
      <c r="A1062" s="34" t="n">
        <v>1039</v>
      </c>
      <c r="B1062" s="35" t="s">
        <v>1574</v>
      </c>
      <c r="C1062" s="36" t="s">
        <v>849</v>
      </c>
      <c r="D1062" s="60" t="n">
        <v>42926</v>
      </c>
      <c r="E1062" s="70"/>
      <c r="F1062" s="71"/>
      <c r="G1062" s="71"/>
      <c r="H1062" s="71"/>
      <c r="I1062" s="71"/>
      <c r="J1062" s="71"/>
      <c r="K1062" s="71"/>
      <c r="L1062" s="71"/>
      <c r="M1062" s="71"/>
    </row>
    <row r="1063" customFormat="false" ht="39" hidden="false" customHeight="true" outlineLevel="0" collapsed="false">
      <c r="A1063" s="34" t="n">
        <v>1040</v>
      </c>
      <c r="B1063" s="35" t="s">
        <v>1575</v>
      </c>
      <c r="C1063" s="36" t="s">
        <v>1488</v>
      </c>
      <c r="D1063" s="60" t="n">
        <v>42956</v>
      </c>
      <c r="E1063" s="70"/>
      <c r="F1063" s="71"/>
      <c r="G1063" s="71"/>
      <c r="H1063" s="71"/>
      <c r="I1063" s="71"/>
      <c r="J1063" s="71"/>
      <c r="K1063" s="71"/>
      <c r="L1063" s="71"/>
      <c r="M1063" s="71"/>
    </row>
    <row r="1064" customFormat="false" ht="40.5" hidden="false" customHeight="true" outlineLevel="0" collapsed="false">
      <c r="A1064" s="34" t="n">
        <v>1041</v>
      </c>
      <c r="B1064" s="35" t="s">
        <v>1576</v>
      </c>
      <c r="C1064" s="36" t="s">
        <v>1473</v>
      </c>
      <c r="D1064" s="60" t="n">
        <v>42874</v>
      </c>
      <c r="E1064" s="70"/>
      <c r="F1064" s="71"/>
      <c r="G1064" s="71"/>
      <c r="H1064" s="71"/>
      <c r="I1064" s="71"/>
      <c r="J1064" s="71"/>
      <c r="K1064" s="71"/>
      <c r="L1064" s="71"/>
      <c r="M1064" s="71"/>
    </row>
    <row r="1065" customFormat="false" ht="36.75" hidden="false" customHeight="true" outlineLevel="0" collapsed="false">
      <c r="A1065" s="34" t="n">
        <v>1042</v>
      </c>
      <c r="B1065" s="35" t="s">
        <v>1577</v>
      </c>
      <c r="C1065" s="36" t="s">
        <v>83</v>
      </c>
      <c r="D1065" s="60" t="n">
        <v>42832</v>
      </c>
      <c r="E1065" s="70"/>
      <c r="F1065" s="71"/>
      <c r="G1065" s="71"/>
      <c r="H1065" s="71"/>
      <c r="I1065" s="71"/>
      <c r="J1065" s="71"/>
      <c r="K1065" s="71"/>
      <c r="L1065" s="71"/>
      <c r="M1065" s="71"/>
    </row>
    <row r="1066" customFormat="false" ht="39.75" hidden="false" customHeight="true" outlineLevel="0" collapsed="false">
      <c r="A1066" s="34" t="n">
        <v>1043</v>
      </c>
      <c r="B1066" s="35" t="s">
        <v>1578</v>
      </c>
      <c r="C1066" s="36" t="s">
        <v>20</v>
      </c>
      <c r="D1066" s="60" t="n">
        <v>42832</v>
      </c>
      <c r="E1066" s="70"/>
      <c r="F1066" s="71"/>
      <c r="G1066" s="71"/>
      <c r="H1066" s="71"/>
      <c r="I1066" s="71"/>
      <c r="J1066" s="71"/>
      <c r="K1066" s="71"/>
      <c r="L1066" s="71"/>
      <c r="M1066" s="71"/>
    </row>
    <row r="1067" customFormat="false" ht="30" hidden="false" customHeight="true" outlineLevel="0" collapsed="false">
      <c r="A1067" s="34" t="n">
        <v>1044</v>
      </c>
      <c r="B1067" s="35" t="s">
        <v>1579</v>
      </c>
      <c r="C1067" s="36" t="s">
        <v>24</v>
      </c>
      <c r="D1067" s="60" t="n">
        <v>42874</v>
      </c>
      <c r="E1067" s="70"/>
      <c r="F1067" s="71"/>
      <c r="G1067" s="71"/>
      <c r="H1067" s="71"/>
      <c r="I1067" s="71"/>
      <c r="J1067" s="71"/>
      <c r="K1067" s="71"/>
      <c r="L1067" s="71"/>
      <c r="M1067" s="71"/>
    </row>
    <row r="1068" customFormat="false" ht="30" hidden="false" customHeight="true" outlineLevel="0" collapsed="false">
      <c r="A1068" s="34" t="n">
        <v>1045</v>
      </c>
      <c r="B1068" s="35" t="s">
        <v>1580</v>
      </c>
      <c r="C1068" s="36" t="s">
        <v>24</v>
      </c>
      <c r="D1068" s="60" t="n">
        <v>42874</v>
      </c>
      <c r="E1068" s="70"/>
      <c r="F1068" s="71"/>
      <c r="G1068" s="71"/>
      <c r="H1068" s="71"/>
      <c r="I1068" s="71"/>
      <c r="J1068" s="71"/>
      <c r="K1068" s="71"/>
      <c r="L1068" s="71"/>
      <c r="M1068" s="71"/>
    </row>
    <row r="1069" customFormat="false" ht="30" hidden="false" customHeight="true" outlineLevel="0" collapsed="false">
      <c r="A1069" s="34" t="n">
        <v>1046</v>
      </c>
      <c r="B1069" s="35" t="s">
        <v>1581</v>
      </c>
      <c r="C1069" s="36" t="s">
        <v>20</v>
      </c>
      <c r="D1069" s="60" t="n">
        <v>42874</v>
      </c>
      <c r="E1069" s="70"/>
      <c r="F1069" s="71"/>
      <c r="G1069" s="71"/>
      <c r="H1069" s="71"/>
      <c r="I1069" s="71"/>
      <c r="J1069" s="71"/>
      <c r="K1069" s="71"/>
      <c r="L1069" s="71"/>
      <c r="M1069" s="71"/>
    </row>
    <row r="1070" customFormat="false" ht="30" hidden="false" customHeight="true" outlineLevel="0" collapsed="false">
      <c r="A1070" s="34" t="n">
        <v>1047</v>
      </c>
      <c r="B1070" s="35" t="s">
        <v>1582</v>
      </c>
      <c r="C1070" s="36" t="s">
        <v>83</v>
      </c>
      <c r="D1070" s="60" t="n">
        <v>42874</v>
      </c>
      <c r="E1070" s="70"/>
      <c r="F1070" s="71"/>
      <c r="G1070" s="71"/>
      <c r="H1070" s="71"/>
      <c r="I1070" s="71"/>
      <c r="J1070" s="71"/>
      <c r="K1070" s="71"/>
      <c r="L1070" s="71"/>
      <c r="M1070" s="71"/>
    </row>
    <row r="1071" customFormat="false" ht="30" hidden="false" customHeight="true" outlineLevel="0" collapsed="false">
      <c r="A1071" s="34" t="n">
        <v>1048</v>
      </c>
      <c r="B1071" s="35" t="s">
        <v>1583</v>
      </c>
      <c r="C1071" s="36" t="s">
        <v>1584</v>
      </c>
      <c r="D1071" s="60" t="n">
        <v>42832</v>
      </c>
      <c r="E1071" s="70"/>
      <c r="F1071" s="71"/>
      <c r="G1071" s="71"/>
      <c r="H1071" s="71"/>
      <c r="I1071" s="71"/>
      <c r="J1071" s="71"/>
      <c r="K1071" s="71"/>
      <c r="L1071" s="71"/>
      <c r="M1071" s="71"/>
    </row>
    <row r="1072" customFormat="false" ht="30" hidden="false" customHeight="true" outlineLevel="0" collapsed="false">
      <c r="A1072" s="34" t="n">
        <v>1049</v>
      </c>
      <c r="B1072" s="35" t="s">
        <v>1585</v>
      </c>
      <c r="C1072" s="36" t="s">
        <v>83</v>
      </c>
      <c r="D1072" s="60" t="n">
        <v>42874</v>
      </c>
      <c r="E1072" s="70"/>
      <c r="F1072" s="71"/>
      <c r="G1072" s="71"/>
      <c r="H1072" s="71"/>
      <c r="I1072" s="71"/>
      <c r="J1072" s="71"/>
      <c r="K1072" s="71"/>
      <c r="L1072" s="71"/>
      <c r="M1072" s="71"/>
    </row>
    <row r="1073" customFormat="false" ht="30" hidden="false" customHeight="true" outlineLevel="0" collapsed="false">
      <c r="A1073" s="34" t="n">
        <v>1050</v>
      </c>
      <c r="B1073" s="35" t="s">
        <v>1586</v>
      </c>
      <c r="C1073" s="36" t="s">
        <v>106</v>
      </c>
      <c r="D1073" s="60" t="n">
        <v>42832</v>
      </c>
      <c r="E1073" s="70"/>
      <c r="F1073" s="71"/>
      <c r="G1073" s="71"/>
      <c r="H1073" s="71"/>
      <c r="I1073" s="71"/>
      <c r="J1073" s="71"/>
      <c r="K1073" s="71"/>
      <c r="L1073" s="71"/>
      <c r="M1073" s="71"/>
    </row>
    <row r="1074" customFormat="false" ht="30" hidden="false" customHeight="true" outlineLevel="0" collapsed="false">
      <c r="A1074" s="34" t="n">
        <v>1051</v>
      </c>
      <c r="B1074" s="35" t="s">
        <v>1587</v>
      </c>
      <c r="C1074" s="36" t="s">
        <v>24</v>
      </c>
      <c r="D1074" s="60" t="n">
        <v>42874</v>
      </c>
      <c r="E1074" s="70"/>
      <c r="F1074" s="71"/>
      <c r="G1074" s="71"/>
      <c r="H1074" s="71"/>
      <c r="I1074" s="71"/>
      <c r="J1074" s="71"/>
      <c r="K1074" s="71"/>
      <c r="L1074" s="71"/>
      <c r="M1074" s="71"/>
    </row>
    <row r="1075" customFormat="false" ht="30" hidden="false" customHeight="true" outlineLevel="0" collapsed="false">
      <c r="A1075" s="34" t="n">
        <v>1052</v>
      </c>
      <c r="B1075" s="35" t="s">
        <v>1588</v>
      </c>
      <c r="C1075" s="36" t="s">
        <v>24</v>
      </c>
      <c r="D1075" s="60" t="n">
        <v>42832</v>
      </c>
      <c r="E1075" s="70"/>
      <c r="F1075" s="71"/>
      <c r="G1075" s="71"/>
      <c r="H1075" s="71"/>
      <c r="I1075" s="71"/>
      <c r="J1075" s="71"/>
      <c r="K1075" s="71"/>
      <c r="L1075" s="71"/>
      <c r="M1075" s="71"/>
    </row>
    <row r="1076" customFormat="false" ht="30" hidden="false" customHeight="true" outlineLevel="0" collapsed="false">
      <c r="A1076" s="34" t="n">
        <v>1053</v>
      </c>
      <c r="B1076" s="40" t="s">
        <v>1589</v>
      </c>
      <c r="C1076" s="36" t="s">
        <v>20</v>
      </c>
      <c r="D1076" s="60" t="n">
        <v>42874</v>
      </c>
      <c r="E1076" s="70"/>
      <c r="F1076" s="71"/>
      <c r="G1076" s="71"/>
      <c r="H1076" s="71"/>
      <c r="I1076" s="71"/>
      <c r="J1076" s="71"/>
      <c r="K1076" s="71"/>
      <c r="L1076" s="71"/>
      <c r="M1076" s="71"/>
    </row>
    <row r="1077" customFormat="false" ht="37.5" hidden="false" customHeight="true" outlineLevel="0" collapsed="false">
      <c r="A1077" s="34" t="n">
        <v>1054</v>
      </c>
      <c r="B1077" s="40" t="s">
        <v>1590</v>
      </c>
      <c r="C1077" s="36" t="s">
        <v>20</v>
      </c>
      <c r="D1077" s="60" t="n">
        <v>42874</v>
      </c>
      <c r="E1077" s="70"/>
      <c r="F1077" s="71"/>
      <c r="G1077" s="71"/>
      <c r="H1077" s="71"/>
      <c r="I1077" s="71"/>
      <c r="J1077" s="71"/>
      <c r="K1077" s="71"/>
      <c r="L1077" s="71"/>
      <c r="M1077" s="71"/>
    </row>
    <row r="1078" customFormat="false" ht="30" hidden="false" customHeight="true" outlineLevel="0" collapsed="false">
      <c r="A1078" s="34" t="n">
        <v>1055</v>
      </c>
      <c r="B1078" s="35" t="s">
        <v>1591</v>
      </c>
      <c r="C1078" s="36" t="s">
        <v>1469</v>
      </c>
      <c r="D1078" s="60" t="n">
        <v>43095</v>
      </c>
      <c r="E1078" s="70"/>
      <c r="F1078" s="71"/>
      <c r="G1078" s="71"/>
      <c r="H1078" s="71"/>
      <c r="I1078" s="71"/>
      <c r="J1078" s="71"/>
      <c r="K1078" s="71"/>
      <c r="L1078" s="71"/>
      <c r="M1078" s="71"/>
    </row>
    <row r="1079" customFormat="false" ht="44.25" hidden="false" customHeight="true" outlineLevel="0" collapsed="false">
      <c r="A1079" s="34" t="n">
        <v>1056</v>
      </c>
      <c r="B1079" s="40" t="s">
        <v>1592</v>
      </c>
      <c r="C1079" s="36" t="s">
        <v>1593</v>
      </c>
      <c r="D1079" s="60" t="n">
        <v>42947</v>
      </c>
      <c r="E1079" s="70"/>
      <c r="F1079" s="71"/>
      <c r="G1079" s="71"/>
      <c r="H1079" s="71"/>
      <c r="I1079" s="71"/>
      <c r="J1079" s="71"/>
      <c r="K1079" s="71"/>
      <c r="L1079" s="71"/>
      <c r="M1079" s="71"/>
    </row>
    <row r="1080" customFormat="false" ht="30" hidden="false" customHeight="true" outlineLevel="0" collapsed="false">
      <c r="A1080" s="34" t="n">
        <v>1057</v>
      </c>
      <c r="B1080" s="40" t="s">
        <v>1594</v>
      </c>
      <c r="C1080" s="36" t="s">
        <v>83</v>
      </c>
      <c r="D1080" s="60" t="n">
        <v>42947</v>
      </c>
      <c r="E1080" s="70"/>
      <c r="F1080" s="71"/>
      <c r="G1080" s="71"/>
      <c r="H1080" s="71"/>
      <c r="I1080" s="71"/>
      <c r="J1080" s="71"/>
      <c r="K1080" s="71"/>
      <c r="L1080" s="71"/>
      <c r="M1080" s="71"/>
    </row>
    <row r="1081" customFormat="false" ht="30" hidden="false" customHeight="true" outlineLevel="0" collapsed="false">
      <c r="A1081" s="34" t="n">
        <v>1058</v>
      </c>
      <c r="B1081" s="35" t="s">
        <v>1595</v>
      </c>
      <c r="C1081" s="36" t="s">
        <v>1596</v>
      </c>
      <c r="D1081" s="60" t="n">
        <v>42947</v>
      </c>
      <c r="E1081" s="70"/>
      <c r="F1081" s="71"/>
      <c r="G1081" s="71"/>
      <c r="H1081" s="71"/>
      <c r="I1081" s="71"/>
      <c r="J1081" s="71"/>
      <c r="K1081" s="71"/>
      <c r="L1081" s="71"/>
      <c r="M1081" s="71"/>
    </row>
    <row r="1082" customFormat="false" ht="35.25" hidden="false" customHeight="true" outlineLevel="0" collapsed="false">
      <c r="A1082" s="34" t="n">
        <v>1059</v>
      </c>
      <c r="B1082" s="35" t="s">
        <v>1597</v>
      </c>
      <c r="C1082" s="36" t="s">
        <v>1596</v>
      </c>
      <c r="D1082" s="60" t="n">
        <v>42947</v>
      </c>
      <c r="E1082" s="70"/>
      <c r="F1082" s="71"/>
      <c r="G1082" s="71"/>
      <c r="H1082" s="71"/>
      <c r="I1082" s="71"/>
      <c r="J1082" s="71"/>
      <c r="K1082" s="71"/>
      <c r="L1082" s="71"/>
      <c r="M1082" s="71"/>
    </row>
    <row r="1083" customFormat="false" ht="30" hidden="false" customHeight="true" outlineLevel="0" collapsed="false">
      <c r="A1083" s="34" t="n">
        <v>1060</v>
      </c>
      <c r="B1083" s="40" t="s">
        <v>1598</v>
      </c>
      <c r="C1083" s="36" t="s">
        <v>1596</v>
      </c>
      <c r="D1083" s="60" t="n">
        <v>42947</v>
      </c>
      <c r="E1083" s="70"/>
      <c r="F1083" s="71"/>
      <c r="G1083" s="71"/>
      <c r="H1083" s="71"/>
      <c r="I1083" s="71"/>
      <c r="J1083" s="71"/>
      <c r="K1083" s="71"/>
      <c r="L1083" s="71"/>
      <c r="M1083" s="71"/>
    </row>
    <row r="1084" customFormat="false" ht="30" hidden="false" customHeight="true" outlineLevel="0" collapsed="false">
      <c r="A1084" s="34" t="n">
        <v>1061</v>
      </c>
      <c r="B1084" s="40" t="s">
        <v>1599</v>
      </c>
      <c r="C1084" s="36" t="s">
        <v>1596</v>
      </c>
      <c r="D1084" s="60" t="n">
        <v>42947</v>
      </c>
      <c r="E1084" s="70"/>
      <c r="F1084" s="71"/>
      <c r="G1084" s="71"/>
      <c r="H1084" s="71"/>
      <c r="I1084" s="71"/>
      <c r="J1084" s="71"/>
      <c r="K1084" s="71"/>
      <c r="L1084" s="71"/>
      <c r="M1084" s="71"/>
    </row>
    <row r="1085" customFormat="false" ht="30" hidden="false" customHeight="true" outlineLevel="0" collapsed="false">
      <c r="A1085" s="34" t="n">
        <v>1062</v>
      </c>
      <c r="B1085" s="40" t="s">
        <v>1600</v>
      </c>
      <c r="C1085" s="36" t="s">
        <v>24</v>
      </c>
      <c r="D1085" s="60" t="n">
        <v>42832</v>
      </c>
      <c r="E1085" s="70"/>
      <c r="F1085" s="71"/>
      <c r="G1085" s="71"/>
      <c r="H1085" s="71"/>
      <c r="I1085" s="71"/>
      <c r="J1085" s="71"/>
      <c r="K1085" s="71"/>
      <c r="L1085" s="71"/>
      <c r="M1085" s="71"/>
    </row>
    <row r="1086" customFormat="false" ht="30" hidden="false" customHeight="true" outlineLevel="0" collapsed="false">
      <c r="A1086" s="34" t="n">
        <v>1063</v>
      </c>
      <c r="B1086" s="40" t="s">
        <v>1601</v>
      </c>
      <c r="C1086" s="36" t="s">
        <v>24</v>
      </c>
      <c r="D1086" s="60" t="n">
        <v>42874</v>
      </c>
      <c r="E1086" s="70"/>
      <c r="F1086" s="71"/>
      <c r="G1086" s="71"/>
      <c r="H1086" s="71"/>
      <c r="I1086" s="71"/>
      <c r="J1086" s="71"/>
      <c r="K1086" s="71"/>
      <c r="L1086" s="71"/>
      <c r="M1086" s="71"/>
    </row>
    <row r="1087" customFormat="false" ht="30" hidden="false" customHeight="true" outlineLevel="0" collapsed="false">
      <c r="A1087" s="34" t="n">
        <v>1064</v>
      </c>
      <c r="B1087" s="35" t="s">
        <v>1602</v>
      </c>
      <c r="C1087" s="36" t="s">
        <v>20</v>
      </c>
      <c r="D1087" s="60" t="n">
        <v>42853</v>
      </c>
      <c r="E1087" s="70"/>
      <c r="F1087" s="71"/>
      <c r="G1087" s="71"/>
      <c r="H1087" s="71"/>
      <c r="I1087" s="71"/>
      <c r="J1087" s="71"/>
      <c r="K1087" s="71"/>
      <c r="L1087" s="71"/>
      <c r="M1087" s="71"/>
    </row>
    <row r="1088" customFormat="false" ht="30" hidden="false" customHeight="true" outlineLevel="0" collapsed="false">
      <c r="A1088" s="34" t="n">
        <v>1065</v>
      </c>
      <c r="B1088" s="35" t="s">
        <v>1603</v>
      </c>
      <c r="C1088" s="36" t="s">
        <v>24</v>
      </c>
      <c r="D1088" s="60" t="n">
        <v>43094</v>
      </c>
      <c r="E1088" s="70"/>
      <c r="F1088" s="71"/>
      <c r="G1088" s="71"/>
      <c r="H1088" s="71"/>
      <c r="I1088" s="71"/>
      <c r="J1088" s="71"/>
      <c r="K1088" s="71"/>
      <c r="L1088" s="71"/>
      <c r="M1088" s="71"/>
    </row>
    <row r="1089" customFormat="false" ht="49.5" hidden="false" customHeight="true" outlineLevel="0" collapsed="false">
      <c r="A1089" s="34" t="n">
        <v>1066</v>
      </c>
      <c r="B1089" s="35" t="s">
        <v>1604</v>
      </c>
      <c r="C1089" s="36" t="s">
        <v>1605</v>
      </c>
      <c r="D1089" s="60" t="n">
        <v>43070</v>
      </c>
      <c r="E1089" s="70"/>
      <c r="F1089" s="71"/>
      <c r="G1089" s="71"/>
      <c r="H1089" s="71"/>
      <c r="I1089" s="71"/>
      <c r="J1089" s="71"/>
      <c r="K1089" s="71"/>
      <c r="L1089" s="71"/>
      <c r="M1089" s="71"/>
    </row>
    <row r="1090" customFormat="false" ht="30" hidden="false" customHeight="true" outlineLevel="0" collapsed="false">
      <c r="A1090" s="34" t="n">
        <v>1067</v>
      </c>
      <c r="B1090" s="35" t="s">
        <v>1606</v>
      </c>
      <c r="C1090" s="36" t="s">
        <v>1607</v>
      </c>
      <c r="D1090" s="60" t="n">
        <v>42951</v>
      </c>
      <c r="E1090" s="70"/>
      <c r="F1090" s="71"/>
      <c r="G1090" s="71"/>
      <c r="H1090" s="71"/>
      <c r="I1090" s="71"/>
      <c r="J1090" s="71"/>
      <c r="K1090" s="71"/>
      <c r="L1090" s="71"/>
      <c r="M1090" s="71"/>
    </row>
    <row r="1091" customFormat="false" ht="30" hidden="false" customHeight="true" outlineLevel="0" collapsed="false">
      <c r="A1091" s="34" t="n">
        <v>1068</v>
      </c>
      <c r="B1091" s="35" t="s">
        <v>1608</v>
      </c>
      <c r="C1091" s="36" t="s">
        <v>20</v>
      </c>
      <c r="D1091" s="60" t="n">
        <v>42832</v>
      </c>
      <c r="E1091" s="70"/>
      <c r="F1091" s="71"/>
      <c r="G1091" s="71"/>
      <c r="H1091" s="71"/>
      <c r="I1091" s="71"/>
      <c r="J1091" s="71"/>
      <c r="K1091" s="71"/>
      <c r="L1091" s="71"/>
      <c r="M1091" s="71"/>
    </row>
    <row r="1092" customFormat="false" ht="30" hidden="false" customHeight="true" outlineLevel="0" collapsed="false">
      <c r="A1092" s="34" t="n">
        <v>1069</v>
      </c>
      <c r="B1092" s="40" t="s">
        <v>1609</v>
      </c>
      <c r="C1092" s="36" t="s">
        <v>24</v>
      </c>
      <c r="D1092" s="60" t="n">
        <v>42832</v>
      </c>
      <c r="E1092" s="70"/>
      <c r="F1092" s="71"/>
      <c r="G1092" s="71"/>
      <c r="H1092" s="71"/>
      <c r="I1092" s="71"/>
      <c r="J1092" s="71"/>
      <c r="K1092" s="71"/>
      <c r="L1092" s="71"/>
      <c r="M1092" s="71"/>
    </row>
    <row r="1093" customFormat="false" ht="30" hidden="false" customHeight="true" outlineLevel="0" collapsed="false">
      <c r="A1093" s="34" t="n">
        <v>1070</v>
      </c>
      <c r="B1093" s="35" t="s">
        <v>1610</v>
      </c>
      <c r="C1093" s="36" t="s">
        <v>24</v>
      </c>
      <c r="D1093" s="60" t="n">
        <v>42832</v>
      </c>
      <c r="E1093" s="70"/>
      <c r="F1093" s="71"/>
      <c r="G1093" s="71"/>
      <c r="H1093" s="71"/>
      <c r="I1093" s="71"/>
      <c r="J1093" s="71"/>
      <c r="K1093" s="71"/>
      <c r="L1093" s="71"/>
      <c r="M1093" s="71"/>
    </row>
    <row r="1094" customFormat="false" ht="43.5" hidden="false" customHeight="true" outlineLevel="0" collapsed="false">
      <c r="A1094" s="34" t="n">
        <v>1071</v>
      </c>
      <c r="B1094" s="35" t="s">
        <v>1611</v>
      </c>
      <c r="C1094" s="36" t="s">
        <v>24</v>
      </c>
      <c r="D1094" s="60" t="n">
        <v>42832</v>
      </c>
      <c r="E1094" s="70"/>
      <c r="F1094" s="71"/>
      <c r="G1094" s="71"/>
      <c r="H1094" s="71"/>
      <c r="I1094" s="71"/>
      <c r="J1094" s="71"/>
      <c r="K1094" s="71"/>
      <c r="L1094" s="71"/>
      <c r="M1094" s="71"/>
    </row>
    <row r="1095" customFormat="false" ht="30" hidden="false" customHeight="true" outlineLevel="0" collapsed="false">
      <c r="A1095" s="34" t="n">
        <v>1072</v>
      </c>
      <c r="B1095" s="35" t="s">
        <v>1612</v>
      </c>
      <c r="C1095" s="36" t="s">
        <v>24</v>
      </c>
      <c r="D1095" s="60" t="n">
        <v>42832</v>
      </c>
      <c r="E1095" s="70"/>
      <c r="F1095" s="71"/>
      <c r="G1095" s="71"/>
      <c r="H1095" s="71"/>
      <c r="I1095" s="71"/>
      <c r="J1095" s="71"/>
      <c r="K1095" s="71"/>
      <c r="L1095" s="71"/>
      <c r="M1095" s="71"/>
    </row>
    <row r="1096" customFormat="false" ht="30" hidden="false" customHeight="true" outlineLevel="0" collapsed="false">
      <c r="A1096" s="34" t="n">
        <v>1073</v>
      </c>
      <c r="B1096" s="35" t="s">
        <v>1613</v>
      </c>
      <c r="C1096" s="36" t="s">
        <v>24</v>
      </c>
      <c r="D1096" s="60" t="n">
        <v>42874</v>
      </c>
      <c r="E1096" s="70"/>
      <c r="F1096" s="71"/>
      <c r="G1096" s="71"/>
      <c r="H1096" s="71"/>
      <c r="I1096" s="71"/>
      <c r="J1096" s="71"/>
      <c r="K1096" s="71"/>
      <c r="L1096" s="71"/>
      <c r="M1096" s="71"/>
    </row>
    <row r="1097" customFormat="false" ht="30" hidden="false" customHeight="true" outlineLevel="0" collapsed="false">
      <c r="A1097" s="34" t="n">
        <v>1074</v>
      </c>
      <c r="B1097" s="35" t="s">
        <v>1614</v>
      </c>
      <c r="C1097" s="36" t="s">
        <v>1473</v>
      </c>
      <c r="D1097" s="60" t="n">
        <v>42832</v>
      </c>
      <c r="E1097" s="70"/>
      <c r="F1097" s="71"/>
      <c r="G1097" s="71"/>
      <c r="H1097" s="71"/>
      <c r="I1097" s="71"/>
      <c r="J1097" s="71"/>
      <c r="K1097" s="71"/>
      <c r="L1097" s="71"/>
      <c r="M1097" s="71"/>
    </row>
    <row r="1098" customFormat="false" ht="30" hidden="false" customHeight="true" outlineLevel="0" collapsed="false">
      <c r="A1098" s="34" t="n">
        <v>1075</v>
      </c>
      <c r="B1098" s="35" t="s">
        <v>1615</v>
      </c>
      <c r="C1098" s="36" t="s">
        <v>20</v>
      </c>
      <c r="D1098" s="60" t="n">
        <v>42874</v>
      </c>
      <c r="E1098" s="70"/>
      <c r="F1098" s="71"/>
      <c r="G1098" s="71"/>
      <c r="H1098" s="71"/>
      <c r="I1098" s="71"/>
      <c r="J1098" s="71"/>
      <c r="K1098" s="71"/>
      <c r="L1098" s="71"/>
      <c r="M1098" s="71"/>
    </row>
    <row r="1099" customFormat="false" ht="40.5" hidden="false" customHeight="true" outlineLevel="0" collapsed="false">
      <c r="A1099" s="34" t="n">
        <v>1076</v>
      </c>
      <c r="B1099" s="35" t="s">
        <v>1616</v>
      </c>
      <c r="C1099" s="36" t="s">
        <v>24</v>
      </c>
      <c r="D1099" s="60" t="n">
        <v>42874</v>
      </c>
      <c r="E1099" s="70"/>
      <c r="F1099" s="71"/>
      <c r="G1099" s="71"/>
      <c r="H1099" s="71"/>
      <c r="I1099" s="71"/>
      <c r="J1099" s="71"/>
      <c r="K1099" s="71"/>
      <c r="L1099" s="71"/>
      <c r="M1099" s="71"/>
    </row>
    <row r="1100" customFormat="false" ht="30" hidden="false" customHeight="true" outlineLevel="0" collapsed="false">
      <c r="A1100" s="34" t="n">
        <v>1077</v>
      </c>
      <c r="B1100" s="35" t="s">
        <v>1617</v>
      </c>
      <c r="C1100" s="36" t="s">
        <v>24</v>
      </c>
      <c r="D1100" s="60" t="n">
        <v>42832</v>
      </c>
      <c r="E1100" s="70"/>
      <c r="F1100" s="71"/>
      <c r="G1100" s="71"/>
      <c r="H1100" s="71"/>
      <c r="I1100" s="71"/>
      <c r="J1100" s="71"/>
      <c r="K1100" s="71"/>
      <c r="L1100" s="71"/>
      <c r="M1100" s="71"/>
    </row>
    <row r="1101" customFormat="false" ht="30" hidden="false" customHeight="true" outlineLevel="0" collapsed="false">
      <c r="A1101" s="34" t="n">
        <v>1078</v>
      </c>
      <c r="B1101" s="35" t="s">
        <v>1618</v>
      </c>
      <c r="C1101" s="36" t="s">
        <v>20</v>
      </c>
      <c r="D1101" s="60" t="n">
        <v>42832</v>
      </c>
      <c r="E1101" s="70"/>
      <c r="F1101" s="71"/>
      <c r="G1101" s="71"/>
      <c r="H1101" s="71"/>
      <c r="I1101" s="71"/>
      <c r="J1101" s="71"/>
      <c r="K1101" s="71"/>
      <c r="L1101" s="71"/>
      <c r="M1101" s="71"/>
    </row>
    <row r="1102" customFormat="false" ht="30" hidden="false" customHeight="true" outlineLevel="0" collapsed="false">
      <c r="A1102" s="34" t="n">
        <v>1079</v>
      </c>
      <c r="B1102" s="35" t="s">
        <v>1619</v>
      </c>
      <c r="C1102" s="36" t="s">
        <v>20</v>
      </c>
      <c r="D1102" s="60" t="n">
        <v>42832</v>
      </c>
      <c r="E1102" s="70"/>
      <c r="F1102" s="71"/>
      <c r="G1102" s="71"/>
      <c r="H1102" s="71"/>
      <c r="I1102" s="71"/>
      <c r="J1102" s="71"/>
      <c r="K1102" s="71"/>
      <c r="L1102" s="71"/>
      <c r="M1102" s="71"/>
    </row>
    <row r="1103" customFormat="false" ht="30" hidden="false" customHeight="true" outlineLevel="0" collapsed="false">
      <c r="A1103" s="34" t="n">
        <v>1080</v>
      </c>
      <c r="B1103" s="35" t="s">
        <v>1620</v>
      </c>
      <c r="C1103" s="36" t="s">
        <v>20</v>
      </c>
      <c r="D1103" s="60" t="n">
        <v>42824</v>
      </c>
      <c r="E1103" s="70"/>
      <c r="F1103" s="71"/>
      <c r="G1103" s="71"/>
      <c r="H1103" s="71"/>
      <c r="I1103" s="71"/>
      <c r="J1103" s="71"/>
      <c r="K1103" s="71"/>
      <c r="L1103" s="71"/>
      <c r="M1103" s="71"/>
    </row>
    <row r="1104" customFormat="false" ht="30" hidden="false" customHeight="true" outlineLevel="0" collapsed="false">
      <c r="A1104" s="34" t="n">
        <v>1081</v>
      </c>
      <c r="B1104" s="35" t="s">
        <v>1621</v>
      </c>
      <c r="C1104" s="36" t="s">
        <v>20</v>
      </c>
      <c r="D1104" s="60" t="n">
        <v>42874</v>
      </c>
      <c r="E1104" s="70"/>
      <c r="F1104" s="71"/>
      <c r="G1104" s="71"/>
      <c r="H1104" s="71"/>
      <c r="I1104" s="71"/>
      <c r="J1104" s="71"/>
      <c r="K1104" s="71"/>
      <c r="L1104" s="71"/>
      <c r="M1104" s="71"/>
    </row>
    <row r="1105" customFormat="false" ht="48.75" hidden="false" customHeight="true" outlineLevel="0" collapsed="false">
      <c r="A1105" s="34" t="n">
        <v>1082</v>
      </c>
      <c r="B1105" s="35" t="s">
        <v>1622</v>
      </c>
      <c r="C1105" s="36" t="s">
        <v>1623</v>
      </c>
      <c r="D1105" s="60" t="n">
        <v>42922</v>
      </c>
      <c r="E1105" s="70"/>
      <c r="F1105" s="71"/>
      <c r="G1105" s="71"/>
      <c r="H1105" s="71"/>
      <c r="I1105" s="71"/>
      <c r="J1105" s="71"/>
      <c r="K1105" s="71"/>
      <c r="L1105" s="71"/>
      <c r="M1105" s="71"/>
    </row>
    <row r="1106" customFormat="false" ht="30" hidden="false" customHeight="true" outlineLevel="0" collapsed="false">
      <c r="A1106" s="34" t="n">
        <v>1083</v>
      </c>
      <c r="B1106" s="35" t="s">
        <v>1624</v>
      </c>
      <c r="C1106" s="36" t="s">
        <v>1473</v>
      </c>
      <c r="D1106" s="60" t="n">
        <v>42824</v>
      </c>
      <c r="E1106" s="70"/>
      <c r="F1106" s="71"/>
      <c r="G1106" s="71"/>
      <c r="H1106" s="71"/>
      <c r="I1106" s="71"/>
      <c r="J1106" s="71"/>
      <c r="K1106" s="71"/>
      <c r="L1106" s="71"/>
      <c r="M1106" s="71"/>
    </row>
    <row r="1107" customFormat="false" ht="30" hidden="false" customHeight="true" outlineLevel="0" collapsed="false">
      <c r="A1107" s="34" t="n">
        <v>1084</v>
      </c>
      <c r="B1107" s="35" t="s">
        <v>1625</v>
      </c>
      <c r="C1107" s="36" t="s">
        <v>1473</v>
      </c>
      <c r="D1107" s="60" t="n">
        <v>42874</v>
      </c>
      <c r="E1107" s="70"/>
      <c r="F1107" s="71"/>
      <c r="G1107" s="71"/>
      <c r="H1107" s="71"/>
      <c r="I1107" s="71"/>
      <c r="J1107" s="71"/>
      <c r="K1107" s="71"/>
      <c r="L1107" s="71"/>
      <c r="M1107" s="71"/>
    </row>
    <row r="1108" customFormat="false" ht="30" hidden="false" customHeight="true" outlineLevel="0" collapsed="false">
      <c r="A1108" s="34" t="n">
        <v>1085</v>
      </c>
      <c r="B1108" s="35" t="s">
        <v>1626</v>
      </c>
      <c r="C1108" s="36" t="s">
        <v>1488</v>
      </c>
      <c r="D1108" s="60" t="n">
        <v>42874</v>
      </c>
      <c r="E1108" s="70"/>
      <c r="F1108" s="71"/>
      <c r="G1108" s="71"/>
      <c r="H1108" s="71"/>
      <c r="I1108" s="71"/>
      <c r="J1108" s="71"/>
      <c r="K1108" s="71"/>
      <c r="L1108" s="71"/>
      <c r="M1108" s="71"/>
    </row>
    <row r="1109" customFormat="false" ht="30" hidden="false" customHeight="true" outlineLevel="0" collapsed="false">
      <c r="A1109" s="34" t="n">
        <v>1086</v>
      </c>
      <c r="B1109" s="35" t="s">
        <v>1627</v>
      </c>
      <c r="C1109" s="36" t="s">
        <v>20</v>
      </c>
      <c r="D1109" s="60" t="n">
        <v>42832</v>
      </c>
      <c r="E1109" s="70"/>
      <c r="F1109" s="71"/>
      <c r="G1109" s="71"/>
      <c r="H1109" s="71"/>
      <c r="I1109" s="71"/>
      <c r="J1109" s="71"/>
      <c r="K1109" s="71"/>
      <c r="L1109" s="71"/>
      <c r="M1109" s="71"/>
    </row>
    <row r="1110" customFormat="false" ht="30" hidden="false" customHeight="true" outlineLevel="0" collapsed="false">
      <c r="A1110" s="34" t="n">
        <v>1087</v>
      </c>
      <c r="B1110" s="35" t="s">
        <v>1628</v>
      </c>
      <c r="C1110" s="36" t="s">
        <v>20</v>
      </c>
      <c r="D1110" s="60" t="n">
        <v>42832</v>
      </c>
      <c r="E1110" s="70"/>
      <c r="F1110" s="71"/>
      <c r="G1110" s="71"/>
      <c r="H1110" s="71"/>
      <c r="I1110" s="71"/>
      <c r="J1110" s="71"/>
      <c r="K1110" s="71"/>
      <c r="L1110" s="71"/>
      <c r="M1110" s="71"/>
    </row>
    <row r="1111" customFormat="false" ht="30" hidden="false" customHeight="true" outlineLevel="0" collapsed="false">
      <c r="A1111" s="34" t="n">
        <v>1088</v>
      </c>
      <c r="B1111" s="35" t="s">
        <v>1629</v>
      </c>
      <c r="C1111" s="36" t="s">
        <v>61</v>
      </c>
      <c r="D1111" s="60" t="n">
        <v>42874</v>
      </c>
      <c r="E1111" s="70"/>
      <c r="F1111" s="71"/>
      <c r="G1111" s="71"/>
      <c r="H1111" s="71"/>
      <c r="I1111" s="71"/>
      <c r="J1111" s="71"/>
      <c r="K1111" s="71"/>
      <c r="L1111" s="71"/>
      <c r="M1111" s="71"/>
    </row>
    <row r="1112" customFormat="false" ht="30" hidden="false" customHeight="true" outlineLevel="0" collapsed="false">
      <c r="A1112" s="34" t="n">
        <v>1089</v>
      </c>
      <c r="B1112" s="35" t="s">
        <v>1630</v>
      </c>
      <c r="C1112" s="36" t="s">
        <v>20</v>
      </c>
      <c r="D1112" s="60" t="n">
        <v>42874</v>
      </c>
      <c r="E1112" s="70"/>
      <c r="F1112" s="71"/>
      <c r="G1112" s="71"/>
      <c r="H1112" s="71"/>
      <c r="I1112" s="71"/>
      <c r="J1112" s="71"/>
      <c r="K1112" s="71"/>
      <c r="L1112" s="71"/>
      <c r="M1112" s="71"/>
    </row>
    <row r="1113" customFormat="false" ht="30" hidden="false" customHeight="true" outlineLevel="0" collapsed="false">
      <c r="A1113" s="34" t="n">
        <v>1090</v>
      </c>
      <c r="B1113" s="35" t="s">
        <v>1631</v>
      </c>
      <c r="C1113" s="36" t="s">
        <v>24</v>
      </c>
      <c r="D1113" s="60" t="n">
        <v>42832</v>
      </c>
      <c r="E1113" s="70"/>
      <c r="F1113" s="71"/>
      <c r="G1113" s="71"/>
      <c r="H1113" s="71"/>
      <c r="I1113" s="71"/>
      <c r="J1113" s="71"/>
      <c r="K1113" s="71"/>
      <c r="L1113" s="71"/>
      <c r="M1113" s="71"/>
    </row>
    <row r="1114" customFormat="false" ht="30" hidden="false" customHeight="true" outlineLevel="0" collapsed="false">
      <c r="A1114" s="34" t="n">
        <v>1091</v>
      </c>
      <c r="B1114" s="35" t="s">
        <v>1632</v>
      </c>
      <c r="C1114" s="36" t="s">
        <v>24</v>
      </c>
      <c r="D1114" s="60" t="n">
        <v>42874</v>
      </c>
      <c r="E1114" s="70"/>
      <c r="F1114" s="71"/>
      <c r="G1114" s="71"/>
      <c r="H1114" s="71"/>
      <c r="I1114" s="71"/>
      <c r="J1114" s="71"/>
      <c r="K1114" s="71"/>
      <c r="L1114" s="71"/>
      <c r="M1114" s="71"/>
    </row>
    <row r="1115" customFormat="false" ht="30" hidden="false" customHeight="true" outlineLevel="0" collapsed="false">
      <c r="A1115" s="34" t="n">
        <v>1092</v>
      </c>
      <c r="B1115" s="35" t="s">
        <v>1633</v>
      </c>
      <c r="C1115" s="36" t="s">
        <v>24</v>
      </c>
      <c r="D1115" s="60" t="n">
        <v>42874</v>
      </c>
      <c r="E1115" s="70"/>
      <c r="F1115" s="71"/>
      <c r="G1115" s="71"/>
      <c r="H1115" s="71"/>
      <c r="I1115" s="71"/>
      <c r="J1115" s="71"/>
      <c r="K1115" s="71"/>
      <c r="L1115" s="71"/>
      <c r="M1115" s="71"/>
    </row>
    <row r="1116" customFormat="false" ht="30" hidden="false" customHeight="true" outlineLevel="0" collapsed="false">
      <c r="A1116" s="34" t="n">
        <v>1093</v>
      </c>
      <c r="B1116" s="40" t="s">
        <v>1634</v>
      </c>
      <c r="C1116" s="36" t="s">
        <v>20</v>
      </c>
      <c r="D1116" s="60" t="n">
        <v>42874</v>
      </c>
      <c r="E1116" s="70"/>
      <c r="F1116" s="71"/>
      <c r="G1116" s="71"/>
      <c r="H1116" s="71"/>
      <c r="I1116" s="71"/>
      <c r="J1116" s="71"/>
      <c r="K1116" s="71"/>
      <c r="L1116" s="71"/>
      <c r="M1116" s="71"/>
    </row>
    <row r="1117" customFormat="false" ht="30" hidden="false" customHeight="true" outlineLevel="0" collapsed="false">
      <c r="A1117" s="34" t="n">
        <v>1094</v>
      </c>
      <c r="B1117" s="35" t="s">
        <v>1635</v>
      </c>
      <c r="C1117" s="36" t="s">
        <v>20</v>
      </c>
      <c r="D1117" s="60" t="n">
        <v>42832</v>
      </c>
      <c r="E1117" s="70"/>
      <c r="F1117" s="71"/>
      <c r="G1117" s="71"/>
      <c r="H1117" s="71"/>
      <c r="I1117" s="71"/>
      <c r="J1117" s="71"/>
      <c r="K1117" s="71"/>
      <c r="L1117" s="71"/>
      <c r="M1117" s="71"/>
    </row>
    <row r="1118" customFormat="false" ht="30" hidden="false" customHeight="true" outlineLevel="0" collapsed="false">
      <c r="A1118" s="34" t="n">
        <v>1095</v>
      </c>
      <c r="B1118" s="40" t="s">
        <v>1636</v>
      </c>
      <c r="C1118" s="36" t="s">
        <v>20</v>
      </c>
      <c r="D1118" s="60" t="n">
        <v>42874</v>
      </c>
      <c r="E1118" s="70"/>
      <c r="F1118" s="71"/>
      <c r="G1118" s="71"/>
      <c r="H1118" s="71"/>
      <c r="I1118" s="71"/>
      <c r="J1118" s="71"/>
      <c r="K1118" s="71"/>
      <c r="L1118" s="71"/>
      <c r="M1118" s="71"/>
    </row>
    <row r="1119" customFormat="false" ht="39" hidden="false" customHeight="true" outlineLevel="0" collapsed="false">
      <c r="A1119" s="34" t="n">
        <v>1096</v>
      </c>
      <c r="B1119" s="35" t="s">
        <v>1637</v>
      </c>
      <c r="C1119" s="36" t="s">
        <v>20</v>
      </c>
      <c r="D1119" s="60" t="n">
        <v>42832</v>
      </c>
      <c r="E1119" s="70"/>
      <c r="F1119" s="71"/>
      <c r="G1119" s="71"/>
      <c r="H1119" s="71"/>
      <c r="I1119" s="71"/>
      <c r="J1119" s="71"/>
      <c r="K1119" s="71"/>
      <c r="L1119" s="71"/>
      <c r="M1119" s="71"/>
    </row>
    <row r="1120" customFormat="false" ht="40.5" hidden="false" customHeight="true" outlineLevel="0" collapsed="false">
      <c r="A1120" s="34" t="n">
        <v>1097</v>
      </c>
      <c r="B1120" s="35" t="s">
        <v>1638</v>
      </c>
      <c r="C1120" s="36" t="s">
        <v>24</v>
      </c>
      <c r="D1120" s="60" t="n">
        <v>42874</v>
      </c>
      <c r="E1120" s="70"/>
      <c r="F1120" s="71"/>
      <c r="G1120" s="71"/>
      <c r="H1120" s="71"/>
      <c r="I1120" s="71"/>
      <c r="J1120" s="71"/>
      <c r="K1120" s="71"/>
      <c r="L1120" s="71"/>
      <c r="M1120" s="71"/>
    </row>
    <row r="1121" customFormat="false" ht="39" hidden="false" customHeight="true" outlineLevel="0" collapsed="false">
      <c r="A1121" s="34" t="n">
        <v>1098</v>
      </c>
      <c r="B1121" s="35" t="s">
        <v>1639</v>
      </c>
      <c r="C1121" s="36" t="s">
        <v>24</v>
      </c>
      <c r="D1121" s="60" t="n">
        <v>42832</v>
      </c>
      <c r="E1121" s="70"/>
      <c r="F1121" s="71"/>
      <c r="G1121" s="71"/>
      <c r="H1121" s="71"/>
      <c r="I1121" s="71"/>
      <c r="J1121" s="71"/>
      <c r="K1121" s="71"/>
      <c r="L1121" s="71"/>
      <c r="M1121" s="71"/>
    </row>
    <row r="1122" customFormat="false" ht="30" hidden="false" customHeight="true" outlineLevel="0" collapsed="false">
      <c r="A1122" s="34" t="n">
        <v>1099</v>
      </c>
      <c r="B1122" s="35" t="s">
        <v>1640</v>
      </c>
      <c r="C1122" s="36" t="s">
        <v>24</v>
      </c>
      <c r="D1122" s="60" t="n">
        <v>42874</v>
      </c>
      <c r="E1122" s="70"/>
      <c r="F1122" s="71"/>
      <c r="G1122" s="71"/>
      <c r="H1122" s="71"/>
      <c r="I1122" s="71"/>
      <c r="J1122" s="71"/>
      <c r="K1122" s="71"/>
      <c r="L1122" s="71"/>
      <c r="M1122" s="71"/>
    </row>
    <row r="1123" customFormat="false" ht="30" hidden="false" customHeight="true" outlineLevel="0" collapsed="false">
      <c r="A1123" s="34" t="n">
        <v>1100</v>
      </c>
      <c r="B1123" s="35" t="s">
        <v>1641</v>
      </c>
      <c r="C1123" s="36" t="s">
        <v>24</v>
      </c>
      <c r="D1123" s="60" t="n">
        <v>42832</v>
      </c>
      <c r="E1123" s="70"/>
      <c r="F1123" s="71"/>
      <c r="G1123" s="71"/>
      <c r="H1123" s="71"/>
      <c r="I1123" s="71"/>
      <c r="J1123" s="71"/>
      <c r="K1123" s="71"/>
      <c r="L1123" s="71"/>
      <c r="M1123" s="71"/>
    </row>
    <row r="1124" customFormat="false" ht="30" hidden="false" customHeight="true" outlineLevel="0" collapsed="false">
      <c r="A1124" s="34" t="n">
        <v>1101</v>
      </c>
      <c r="B1124" s="35" t="s">
        <v>1642</v>
      </c>
      <c r="C1124" s="36" t="s">
        <v>741</v>
      </c>
      <c r="D1124" s="60" t="n">
        <v>42832</v>
      </c>
      <c r="E1124" s="70"/>
      <c r="F1124" s="71"/>
      <c r="G1124" s="71"/>
      <c r="H1124" s="71"/>
      <c r="I1124" s="71"/>
      <c r="J1124" s="71"/>
      <c r="K1124" s="71"/>
      <c r="L1124" s="71"/>
      <c r="M1124" s="71"/>
    </row>
    <row r="1125" customFormat="false" ht="30" hidden="false" customHeight="true" outlineLevel="0" collapsed="false">
      <c r="A1125" s="34" t="n">
        <v>1102</v>
      </c>
      <c r="B1125" s="35" t="s">
        <v>1643</v>
      </c>
      <c r="C1125" s="36" t="s">
        <v>24</v>
      </c>
      <c r="D1125" s="60" t="n">
        <v>42832</v>
      </c>
      <c r="E1125" s="70"/>
      <c r="F1125" s="71"/>
      <c r="G1125" s="71"/>
      <c r="H1125" s="71"/>
      <c r="I1125" s="71"/>
      <c r="J1125" s="71"/>
      <c r="K1125" s="71"/>
      <c r="L1125" s="71"/>
      <c r="M1125" s="71"/>
    </row>
    <row r="1126" customFormat="false" ht="30" hidden="false" customHeight="true" outlineLevel="0" collapsed="false">
      <c r="A1126" s="34" t="n">
        <v>1103</v>
      </c>
      <c r="B1126" s="35" t="s">
        <v>1644</v>
      </c>
      <c r="C1126" s="36" t="s">
        <v>20</v>
      </c>
      <c r="D1126" s="60" t="n">
        <v>42874</v>
      </c>
      <c r="E1126" s="70"/>
      <c r="F1126" s="71"/>
      <c r="G1126" s="71"/>
      <c r="H1126" s="71"/>
      <c r="I1126" s="71"/>
      <c r="J1126" s="71"/>
      <c r="K1126" s="71"/>
      <c r="L1126" s="71"/>
      <c r="M1126" s="71"/>
    </row>
    <row r="1127" customFormat="false" ht="30" hidden="false" customHeight="true" outlineLevel="0" collapsed="false">
      <c r="A1127" s="34" t="n">
        <v>1104</v>
      </c>
      <c r="B1127" s="35" t="s">
        <v>1645</v>
      </c>
      <c r="C1127" s="36" t="s">
        <v>20</v>
      </c>
      <c r="D1127" s="60" t="n">
        <v>42836</v>
      </c>
      <c r="E1127" s="70"/>
      <c r="F1127" s="71"/>
      <c r="G1127" s="71"/>
      <c r="H1127" s="71"/>
      <c r="I1127" s="71"/>
      <c r="J1127" s="71"/>
      <c r="K1127" s="71"/>
      <c r="L1127" s="71"/>
      <c r="M1127" s="71"/>
    </row>
    <row r="1128" customFormat="false" ht="42" hidden="false" customHeight="true" outlineLevel="0" collapsed="false">
      <c r="A1128" s="34" t="n">
        <v>1105</v>
      </c>
      <c r="B1128" s="35" t="s">
        <v>1646</v>
      </c>
      <c r="C1128" s="36" t="s">
        <v>20</v>
      </c>
      <c r="D1128" s="60" t="n">
        <v>42832</v>
      </c>
      <c r="E1128" s="70"/>
      <c r="F1128" s="71"/>
      <c r="G1128" s="71"/>
      <c r="H1128" s="71"/>
      <c r="I1128" s="71"/>
      <c r="J1128" s="71"/>
      <c r="K1128" s="71"/>
      <c r="L1128" s="71"/>
      <c r="M1128" s="71"/>
    </row>
    <row r="1129" customFormat="false" ht="30" hidden="false" customHeight="true" outlineLevel="0" collapsed="false">
      <c r="A1129" s="34" t="n">
        <v>1106</v>
      </c>
      <c r="B1129" s="36" t="s">
        <v>1647</v>
      </c>
      <c r="C1129" s="36" t="s">
        <v>20</v>
      </c>
      <c r="D1129" s="60" t="n">
        <v>42874</v>
      </c>
      <c r="E1129" s="70"/>
      <c r="F1129" s="71"/>
      <c r="G1129" s="71"/>
      <c r="H1129" s="71"/>
      <c r="I1129" s="71"/>
      <c r="J1129" s="71"/>
      <c r="K1129" s="71"/>
      <c r="L1129" s="71"/>
      <c r="M1129" s="71"/>
    </row>
    <row r="1130" customFormat="false" ht="30" hidden="false" customHeight="true" outlineLevel="0" collapsed="false">
      <c r="A1130" s="34" t="n">
        <v>1107</v>
      </c>
      <c r="B1130" s="35" t="s">
        <v>1648</v>
      </c>
      <c r="C1130" s="36" t="s">
        <v>20</v>
      </c>
      <c r="D1130" s="60" t="n">
        <v>42874</v>
      </c>
      <c r="E1130" s="70"/>
      <c r="F1130" s="71"/>
      <c r="G1130" s="71"/>
      <c r="H1130" s="71"/>
      <c r="I1130" s="71"/>
      <c r="J1130" s="71"/>
      <c r="K1130" s="71"/>
      <c r="L1130" s="71"/>
      <c r="M1130" s="71"/>
    </row>
    <row r="1131" customFormat="false" ht="48.75" hidden="false" customHeight="true" outlineLevel="0" collapsed="false">
      <c r="A1131" s="34" t="n">
        <v>1108</v>
      </c>
      <c r="B1131" s="35" t="s">
        <v>1649</v>
      </c>
      <c r="C1131" s="36" t="s">
        <v>1650</v>
      </c>
      <c r="D1131" s="60" t="n">
        <v>42922</v>
      </c>
      <c r="E1131" s="70"/>
      <c r="F1131" s="71"/>
      <c r="G1131" s="71"/>
      <c r="H1131" s="71"/>
      <c r="I1131" s="71"/>
      <c r="J1131" s="71"/>
      <c r="K1131" s="71"/>
      <c r="L1131" s="71"/>
      <c r="M1131" s="71"/>
    </row>
    <row r="1132" customFormat="false" ht="30" hidden="false" customHeight="true" outlineLevel="0" collapsed="false">
      <c r="A1132" s="34" t="n">
        <v>1109</v>
      </c>
      <c r="B1132" s="35" t="s">
        <v>1651</v>
      </c>
      <c r="C1132" s="36" t="s">
        <v>20</v>
      </c>
      <c r="D1132" s="60" t="n">
        <v>42832</v>
      </c>
      <c r="E1132" s="70"/>
      <c r="F1132" s="71"/>
      <c r="G1132" s="71"/>
      <c r="H1132" s="71"/>
      <c r="I1132" s="71"/>
      <c r="J1132" s="71"/>
      <c r="K1132" s="71"/>
      <c r="L1132" s="71"/>
      <c r="M1132" s="71"/>
    </row>
    <row r="1133" customFormat="false" ht="30" hidden="false" customHeight="true" outlineLevel="0" collapsed="false">
      <c r="A1133" s="34" t="n">
        <v>1110</v>
      </c>
      <c r="B1133" s="35" t="s">
        <v>1652</v>
      </c>
      <c r="C1133" s="36" t="s">
        <v>20</v>
      </c>
      <c r="D1133" s="60" t="n">
        <v>42874</v>
      </c>
      <c r="E1133" s="70"/>
      <c r="F1133" s="71"/>
      <c r="G1133" s="71"/>
      <c r="H1133" s="71"/>
      <c r="I1133" s="71"/>
      <c r="J1133" s="71"/>
      <c r="K1133" s="71"/>
      <c r="L1133" s="71"/>
      <c r="M1133" s="71"/>
    </row>
    <row r="1134" customFormat="false" ht="30" hidden="false" customHeight="true" outlineLevel="0" collapsed="false">
      <c r="A1134" s="34" t="n">
        <v>1111</v>
      </c>
      <c r="B1134" s="35" t="s">
        <v>1653</v>
      </c>
      <c r="C1134" s="36" t="s">
        <v>20</v>
      </c>
      <c r="D1134" s="60" t="n">
        <v>42874</v>
      </c>
      <c r="E1134" s="70"/>
      <c r="F1134" s="71"/>
      <c r="G1134" s="71"/>
      <c r="H1134" s="71"/>
      <c r="I1134" s="71"/>
      <c r="J1134" s="71"/>
      <c r="K1134" s="71"/>
      <c r="L1134" s="71"/>
      <c r="M1134" s="71"/>
    </row>
    <row r="1135" customFormat="false" ht="30" hidden="false" customHeight="true" outlineLevel="0" collapsed="false">
      <c r="A1135" s="34" t="n">
        <v>1112</v>
      </c>
      <c r="B1135" s="35" t="s">
        <v>1654</v>
      </c>
      <c r="C1135" s="36" t="s">
        <v>20</v>
      </c>
      <c r="D1135" s="60" t="n">
        <v>42874</v>
      </c>
      <c r="E1135" s="70"/>
      <c r="F1135" s="71"/>
      <c r="G1135" s="71"/>
      <c r="H1135" s="71"/>
      <c r="I1135" s="71"/>
      <c r="J1135" s="71"/>
      <c r="K1135" s="71"/>
      <c r="L1135" s="71"/>
      <c r="M1135" s="71"/>
    </row>
    <row r="1136" customFormat="false" ht="30" hidden="false" customHeight="true" outlineLevel="0" collapsed="false">
      <c r="A1136" s="34" t="n">
        <v>1113</v>
      </c>
      <c r="B1136" s="35" t="s">
        <v>1655</v>
      </c>
      <c r="C1136" s="36" t="s">
        <v>20</v>
      </c>
      <c r="D1136" s="60" t="n">
        <v>42874</v>
      </c>
      <c r="E1136" s="70"/>
      <c r="F1136" s="71"/>
      <c r="G1136" s="71"/>
      <c r="H1136" s="71"/>
      <c r="I1136" s="71"/>
      <c r="J1136" s="71"/>
      <c r="K1136" s="71"/>
      <c r="L1136" s="71"/>
      <c r="M1136" s="71"/>
    </row>
    <row r="1137" customFormat="false" ht="30" hidden="false" customHeight="true" outlineLevel="0" collapsed="false">
      <c r="A1137" s="34" t="n">
        <v>1114</v>
      </c>
      <c r="B1137" s="35" t="s">
        <v>1656</v>
      </c>
      <c r="C1137" s="36" t="s">
        <v>20</v>
      </c>
      <c r="D1137" s="60" t="n">
        <v>42832</v>
      </c>
      <c r="E1137" s="70"/>
      <c r="F1137" s="71"/>
      <c r="G1137" s="71"/>
      <c r="H1137" s="71"/>
      <c r="I1137" s="71"/>
      <c r="J1137" s="71"/>
      <c r="K1137" s="71"/>
      <c r="L1137" s="71"/>
      <c r="M1137" s="71"/>
    </row>
    <row r="1138" customFormat="false" ht="30" hidden="false" customHeight="true" outlineLevel="0" collapsed="false">
      <c r="A1138" s="34" t="n">
        <v>1115</v>
      </c>
      <c r="B1138" s="35" t="s">
        <v>1657</v>
      </c>
      <c r="C1138" s="36" t="s">
        <v>61</v>
      </c>
      <c r="D1138" s="60" t="n">
        <v>42832</v>
      </c>
      <c r="E1138" s="70"/>
      <c r="F1138" s="71"/>
      <c r="G1138" s="71"/>
      <c r="H1138" s="71"/>
      <c r="I1138" s="71"/>
      <c r="J1138" s="71"/>
      <c r="K1138" s="71"/>
      <c r="L1138" s="71"/>
      <c r="M1138" s="71"/>
    </row>
    <row r="1139" customFormat="false" ht="30" hidden="false" customHeight="true" outlineLevel="0" collapsed="false">
      <c r="A1139" s="34" t="n">
        <v>1116</v>
      </c>
      <c r="B1139" s="35" t="s">
        <v>1658</v>
      </c>
      <c r="C1139" s="36" t="s">
        <v>20</v>
      </c>
      <c r="D1139" s="60" t="n">
        <v>42832</v>
      </c>
      <c r="E1139" s="70"/>
      <c r="F1139" s="71"/>
      <c r="G1139" s="71"/>
      <c r="H1139" s="71"/>
      <c r="I1139" s="71"/>
      <c r="J1139" s="71"/>
      <c r="K1139" s="71"/>
      <c r="L1139" s="71"/>
      <c r="M1139" s="71"/>
    </row>
    <row r="1140" customFormat="false" ht="30" hidden="false" customHeight="true" outlineLevel="0" collapsed="false">
      <c r="A1140" s="34" t="n">
        <v>1117</v>
      </c>
      <c r="B1140" s="36" t="s">
        <v>1659</v>
      </c>
      <c r="C1140" s="36" t="s">
        <v>402</v>
      </c>
      <c r="D1140" s="60" t="n">
        <v>43166</v>
      </c>
      <c r="E1140" s="70"/>
      <c r="F1140" s="71"/>
      <c r="G1140" s="71"/>
      <c r="H1140" s="71"/>
      <c r="I1140" s="71"/>
      <c r="J1140" s="71"/>
      <c r="K1140" s="71"/>
      <c r="L1140" s="71"/>
      <c r="M1140" s="71"/>
    </row>
    <row r="1141" customFormat="false" ht="30" hidden="false" customHeight="true" outlineLevel="0" collapsed="false">
      <c r="A1141" s="34" t="n">
        <v>1118</v>
      </c>
      <c r="B1141" s="36" t="s">
        <v>1660</v>
      </c>
      <c r="C1141" s="36" t="s">
        <v>470</v>
      </c>
      <c r="D1141" s="60" t="n">
        <v>43388</v>
      </c>
      <c r="E1141" s="70"/>
      <c r="F1141" s="71"/>
      <c r="G1141" s="71"/>
      <c r="H1141" s="71"/>
      <c r="I1141" s="71"/>
      <c r="J1141" s="71"/>
      <c r="K1141" s="71"/>
      <c r="L1141" s="71"/>
      <c r="M1141" s="71"/>
    </row>
    <row r="1142" customFormat="false" ht="30" hidden="false" customHeight="true" outlineLevel="0" collapsed="false">
      <c r="A1142" s="34" t="n">
        <v>1119</v>
      </c>
      <c r="B1142" s="36" t="s">
        <v>1661</v>
      </c>
      <c r="C1142" s="36" t="s">
        <v>83</v>
      </c>
      <c r="D1142" s="60" t="n">
        <v>43392</v>
      </c>
      <c r="E1142" s="70"/>
      <c r="F1142" s="71"/>
      <c r="G1142" s="71"/>
      <c r="H1142" s="71"/>
      <c r="I1142" s="71"/>
      <c r="J1142" s="71"/>
      <c r="K1142" s="71"/>
      <c r="L1142" s="71"/>
      <c r="M1142" s="71"/>
    </row>
    <row r="1143" customFormat="false" ht="30" hidden="false" customHeight="true" outlineLevel="0" collapsed="false">
      <c r="A1143" s="34" t="n">
        <v>1120</v>
      </c>
      <c r="B1143" s="36" t="s">
        <v>1662</v>
      </c>
      <c r="C1143" s="36" t="s">
        <v>20</v>
      </c>
      <c r="D1143" s="60" t="n">
        <v>43166</v>
      </c>
      <c r="E1143" s="70"/>
      <c r="F1143" s="71"/>
      <c r="G1143" s="71"/>
      <c r="H1143" s="71"/>
      <c r="I1143" s="71"/>
      <c r="J1143" s="71"/>
      <c r="K1143" s="71"/>
      <c r="L1143" s="71"/>
      <c r="M1143" s="71"/>
    </row>
    <row r="1144" customFormat="false" ht="30" hidden="false" customHeight="true" outlineLevel="0" collapsed="false">
      <c r="A1144" s="34" t="n">
        <v>1121</v>
      </c>
      <c r="B1144" s="36" t="s">
        <v>1663</v>
      </c>
      <c r="C1144" s="36" t="s">
        <v>20</v>
      </c>
      <c r="D1144" s="60" t="n">
        <v>43200</v>
      </c>
      <c r="E1144" s="70"/>
      <c r="F1144" s="71"/>
      <c r="G1144" s="71"/>
      <c r="H1144" s="71"/>
      <c r="I1144" s="71"/>
      <c r="J1144" s="71"/>
      <c r="K1144" s="71"/>
      <c r="L1144" s="71"/>
      <c r="M1144" s="71"/>
    </row>
    <row r="1145" customFormat="false" ht="30" hidden="false" customHeight="true" outlineLevel="0" collapsed="false">
      <c r="A1145" s="34" t="n">
        <v>1122</v>
      </c>
      <c r="B1145" s="36" t="s">
        <v>1664</v>
      </c>
      <c r="C1145" s="36" t="s">
        <v>402</v>
      </c>
      <c r="D1145" s="60" t="n">
        <v>43424</v>
      </c>
      <c r="E1145" s="70"/>
      <c r="F1145" s="71"/>
      <c r="G1145" s="71"/>
      <c r="H1145" s="71"/>
      <c r="I1145" s="71"/>
      <c r="J1145" s="71"/>
      <c r="K1145" s="71"/>
      <c r="L1145" s="71"/>
      <c r="M1145" s="71"/>
    </row>
    <row r="1146" customFormat="false" ht="36" hidden="false" customHeight="true" outlineLevel="0" collapsed="false">
      <c r="A1146" s="34" t="n">
        <v>1123</v>
      </c>
      <c r="B1146" s="36" t="s">
        <v>1665</v>
      </c>
      <c r="C1146" s="36" t="s">
        <v>20</v>
      </c>
      <c r="D1146" s="60" t="n">
        <v>43242</v>
      </c>
      <c r="E1146" s="70"/>
      <c r="F1146" s="71"/>
      <c r="G1146" s="71"/>
      <c r="H1146" s="71"/>
      <c r="I1146" s="71"/>
      <c r="J1146" s="71"/>
      <c r="K1146" s="71"/>
      <c r="L1146" s="71"/>
      <c r="M1146" s="71"/>
    </row>
    <row r="1147" customFormat="false" ht="33" hidden="false" customHeight="true" outlineLevel="0" collapsed="false">
      <c r="A1147" s="34" t="n">
        <v>1124</v>
      </c>
      <c r="B1147" s="36" t="s">
        <v>1666</v>
      </c>
      <c r="C1147" s="36" t="s">
        <v>439</v>
      </c>
      <c r="D1147" s="60" t="n">
        <v>43369</v>
      </c>
      <c r="E1147" s="70"/>
      <c r="F1147" s="71"/>
      <c r="G1147" s="71"/>
      <c r="H1147" s="71"/>
      <c r="I1147" s="71"/>
      <c r="J1147" s="71"/>
      <c r="K1147" s="71"/>
      <c r="L1147" s="71"/>
      <c r="M1147" s="71"/>
    </row>
    <row r="1148" customFormat="false" ht="32.25" hidden="false" customHeight="true" outlineLevel="0" collapsed="false">
      <c r="A1148" s="34" t="n">
        <v>1125</v>
      </c>
      <c r="B1148" s="36" t="s">
        <v>1667</v>
      </c>
      <c r="C1148" s="36" t="s">
        <v>439</v>
      </c>
      <c r="D1148" s="60" t="n">
        <v>43343</v>
      </c>
      <c r="E1148" s="70"/>
      <c r="F1148" s="71"/>
      <c r="G1148" s="71"/>
      <c r="H1148" s="71"/>
      <c r="I1148" s="71"/>
      <c r="J1148" s="71"/>
      <c r="K1148" s="71"/>
      <c r="L1148" s="71"/>
      <c r="M1148" s="71"/>
    </row>
    <row r="1149" customFormat="false" ht="30" hidden="false" customHeight="true" outlineLevel="0" collapsed="false">
      <c r="A1149" s="34" t="n">
        <v>1126</v>
      </c>
      <c r="B1149" s="36" t="s">
        <v>1668</v>
      </c>
      <c r="C1149" s="36" t="s">
        <v>439</v>
      </c>
      <c r="D1149" s="60" t="n">
        <v>43369</v>
      </c>
      <c r="E1149" s="70"/>
      <c r="F1149" s="71"/>
      <c r="G1149" s="71"/>
      <c r="H1149" s="71"/>
      <c r="I1149" s="71"/>
      <c r="J1149" s="71"/>
      <c r="K1149" s="71"/>
      <c r="L1149" s="71"/>
      <c r="M1149" s="71"/>
    </row>
    <row r="1150" customFormat="false" ht="30" hidden="false" customHeight="true" outlineLevel="0" collapsed="false">
      <c r="A1150" s="34" t="n">
        <v>1127</v>
      </c>
      <c r="B1150" s="36" t="s">
        <v>1669</v>
      </c>
      <c r="C1150" s="36" t="s">
        <v>439</v>
      </c>
      <c r="D1150" s="60" t="n">
        <v>43370</v>
      </c>
      <c r="E1150" s="70"/>
      <c r="F1150" s="71"/>
      <c r="G1150" s="71"/>
      <c r="H1150" s="71"/>
      <c r="I1150" s="71"/>
      <c r="J1150" s="71"/>
      <c r="K1150" s="71"/>
      <c r="L1150" s="71"/>
      <c r="M1150" s="71"/>
    </row>
    <row r="1151" customFormat="false" ht="30" hidden="false" customHeight="true" outlineLevel="0" collapsed="false">
      <c r="A1151" s="34" t="n">
        <v>1128</v>
      </c>
      <c r="B1151" s="36" t="s">
        <v>1670</v>
      </c>
      <c r="C1151" s="36" t="s">
        <v>470</v>
      </c>
      <c r="D1151" s="60" t="n">
        <v>43364</v>
      </c>
      <c r="E1151" s="70"/>
      <c r="F1151" s="71"/>
      <c r="G1151" s="71"/>
      <c r="H1151" s="71"/>
      <c r="I1151" s="71"/>
      <c r="J1151" s="71"/>
      <c r="K1151" s="71"/>
      <c r="L1151" s="71"/>
      <c r="M1151" s="71"/>
    </row>
    <row r="1152" customFormat="false" ht="30" hidden="false" customHeight="true" outlineLevel="0" collapsed="false">
      <c r="A1152" s="34" t="n">
        <v>1129</v>
      </c>
      <c r="B1152" s="36" t="s">
        <v>1671</v>
      </c>
      <c r="C1152" s="36" t="s">
        <v>439</v>
      </c>
      <c r="D1152" s="60" t="n">
        <v>43175</v>
      </c>
      <c r="E1152" s="70"/>
      <c r="F1152" s="71"/>
      <c r="G1152" s="71"/>
      <c r="H1152" s="71"/>
      <c r="I1152" s="71"/>
      <c r="J1152" s="71"/>
      <c r="K1152" s="71"/>
      <c r="L1152" s="71"/>
      <c r="M1152" s="71"/>
    </row>
    <row r="1153" customFormat="false" ht="30" hidden="false" customHeight="true" outlineLevel="0" collapsed="false">
      <c r="A1153" s="34" t="n">
        <v>1130</v>
      </c>
      <c r="B1153" s="36" t="s">
        <v>1672</v>
      </c>
      <c r="C1153" s="36" t="s">
        <v>83</v>
      </c>
      <c r="D1153" s="60" t="n">
        <v>43262</v>
      </c>
      <c r="E1153" s="70"/>
      <c r="F1153" s="71"/>
      <c r="G1153" s="71"/>
      <c r="H1153" s="71"/>
      <c r="I1153" s="71"/>
      <c r="J1153" s="71"/>
      <c r="K1153" s="71"/>
      <c r="L1153" s="71"/>
      <c r="M1153" s="71"/>
    </row>
    <row r="1154" customFormat="false" ht="30" hidden="false" customHeight="true" outlineLevel="0" collapsed="false">
      <c r="A1154" s="34" t="n">
        <v>1131</v>
      </c>
      <c r="B1154" s="36" t="s">
        <v>1673</v>
      </c>
      <c r="C1154" s="36" t="s">
        <v>83</v>
      </c>
      <c r="D1154" s="60" t="n">
        <v>43251</v>
      </c>
      <c r="E1154" s="70"/>
      <c r="F1154" s="71"/>
      <c r="G1154" s="71"/>
      <c r="H1154" s="71"/>
      <c r="I1154" s="71"/>
      <c r="J1154" s="71"/>
      <c r="K1154" s="71"/>
      <c r="L1154" s="71"/>
      <c r="M1154" s="71"/>
    </row>
    <row r="1155" customFormat="false" ht="30" hidden="false" customHeight="true" outlineLevel="0" collapsed="false">
      <c r="A1155" s="34" t="n">
        <v>1132</v>
      </c>
      <c r="B1155" s="36" t="s">
        <v>1674</v>
      </c>
      <c r="C1155" s="36" t="s">
        <v>402</v>
      </c>
      <c r="D1155" s="60" t="n">
        <v>43454</v>
      </c>
      <c r="E1155" s="70"/>
      <c r="F1155" s="71"/>
      <c r="G1155" s="71"/>
      <c r="H1155" s="71"/>
      <c r="I1155" s="71"/>
      <c r="J1155" s="71"/>
      <c r="K1155" s="71"/>
      <c r="L1155" s="71"/>
      <c r="M1155" s="71"/>
    </row>
    <row r="1156" customFormat="false" ht="30" hidden="false" customHeight="true" outlineLevel="0" collapsed="false">
      <c r="A1156" s="34" t="n">
        <v>1133</v>
      </c>
      <c r="B1156" s="36" t="s">
        <v>1675</v>
      </c>
      <c r="C1156" s="36" t="s">
        <v>20</v>
      </c>
      <c r="D1156" s="60" t="n">
        <v>43181</v>
      </c>
      <c r="E1156" s="70"/>
      <c r="F1156" s="71"/>
      <c r="G1156" s="71"/>
      <c r="H1156" s="71"/>
      <c r="I1156" s="71"/>
      <c r="J1156" s="71"/>
      <c r="K1156" s="71"/>
      <c r="L1156" s="71"/>
      <c r="M1156" s="71"/>
    </row>
    <row r="1157" customFormat="false" ht="30" hidden="false" customHeight="true" outlineLevel="0" collapsed="false">
      <c r="A1157" s="34" t="n">
        <v>1134</v>
      </c>
      <c r="B1157" s="76" t="s">
        <v>1676</v>
      </c>
      <c r="C1157" s="36" t="s">
        <v>20</v>
      </c>
      <c r="D1157" s="60" t="n">
        <v>43171</v>
      </c>
      <c r="E1157" s="70"/>
      <c r="F1157" s="71"/>
      <c r="G1157" s="71"/>
      <c r="H1157" s="71"/>
      <c r="I1157" s="71"/>
      <c r="J1157" s="71"/>
      <c r="K1157" s="71"/>
      <c r="L1157" s="71"/>
      <c r="M1157" s="71"/>
    </row>
    <row r="1158" customFormat="false" ht="30" hidden="false" customHeight="true" outlineLevel="0" collapsed="false">
      <c r="A1158" s="34" t="n">
        <v>1135</v>
      </c>
      <c r="B1158" s="36" t="s">
        <v>1677</v>
      </c>
      <c r="C1158" s="36" t="s">
        <v>20</v>
      </c>
      <c r="D1158" s="60" t="n">
        <v>43180</v>
      </c>
      <c r="E1158" s="70"/>
      <c r="F1158" s="71"/>
      <c r="G1158" s="71"/>
      <c r="H1158" s="71"/>
      <c r="I1158" s="71"/>
      <c r="J1158" s="71"/>
      <c r="K1158" s="71"/>
      <c r="L1158" s="71"/>
      <c r="M1158" s="71"/>
    </row>
    <row r="1159" customFormat="false" ht="30" hidden="false" customHeight="true" outlineLevel="0" collapsed="false">
      <c r="A1159" s="34" t="n">
        <v>1136</v>
      </c>
      <c r="B1159" s="36" t="s">
        <v>1678</v>
      </c>
      <c r="C1159" s="36" t="s">
        <v>20</v>
      </c>
      <c r="D1159" s="60" t="n">
        <v>43180</v>
      </c>
      <c r="E1159" s="70"/>
      <c r="F1159" s="71"/>
      <c r="G1159" s="71"/>
      <c r="H1159" s="71"/>
      <c r="I1159" s="71"/>
      <c r="J1159" s="71"/>
      <c r="K1159" s="71"/>
      <c r="L1159" s="71"/>
      <c r="M1159" s="71"/>
    </row>
    <row r="1160" customFormat="false" ht="30" hidden="false" customHeight="true" outlineLevel="0" collapsed="false">
      <c r="A1160" s="34" t="n">
        <v>1137</v>
      </c>
      <c r="B1160" s="36" t="s">
        <v>1679</v>
      </c>
      <c r="C1160" s="36" t="s">
        <v>1488</v>
      </c>
      <c r="D1160" s="60" t="n">
        <v>43418</v>
      </c>
      <c r="E1160" s="70"/>
      <c r="F1160" s="71"/>
      <c r="G1160" s="71"/>
      <c r="H1160" s="71"/>
      <c r="I1160" s="71"/>
      <c r="J1160" s="71"/>
      <c r="K1160" s="71"/>
      <c r="L1160" s="71"/>
      <c r="M1160" s="71"/>
    </row>
    <row r="1161" customFormat="false" ht="30" hidden="false" customHeight="true" outlineLevel="0" collapsed="false">
      <c r="A1161" s="34" t="n">
        <v>1138</v>
      </c>
      <c r="B1161" s="36" t="s">
        <v>1680</v>
      </c>
      <c r="C1161" s="36" t="s">
        <v>1473</v>
      </c>
      <c r="D1161" s="60" t="n">
        <v>43250</v>
      </c>
      <c r="E1161" s="70"/>
      <c r="F1161" s="71"/>
      <c r="G1161" s="71"/>
      <c r="H1161" s="71"/>
      <c r="I1161" s="71"/>
      <c r="J1161" s="71"/>
      <c r="K1161" s="71"/>
      <c r="L1161" s="71"/>
      <c r="M1161" s="71"/>
    </row>
    <row r="1162" customFormat="false" ht="30" hidden="false" customHeight="true" outlineLevel="0" collapsed="false">
      <c r="A1162" s="34" t="n">
        <v>1139</v>
      </c>
      <c r="B1162" s="36" t="s">
        <v>1681</v>
      </c>
      <c r="C1162" s="36" t="s">
        <v>439</v>
      </c>
      <c r="D1162" s="60" t="n">
        <v>43385</v>
      </c>
      <c r="E1162" s="70"/>
      <c r="F1162" s="71"/>
      <c r="G1162" s="71"/>
      <c r="H1162" s="71"/>
      <c r="I1162" s="71"/>
      <c r="J1162" s="71"/>
      <c r="K1162" s="71"/>
      <c r="L1162" s="71"/>
      <c r="M1162" s="71"/>
    </row>
    <row r="1163" customFormat="false" ht="30" hidden="false" customHeight="true" outlineLevel="0" collapsed="false">
      <c r="A1163" s="34" t="n">
        <v>1140</v>
      </c>
      <c r="B1163" s="36" t="s">
        <v>1682</v>
      </c>
      <c r="C1163" s="36" t="s">
        <v>439</v>
      </c>
      <c r="D1163" s="60" t="n">
        <v>43325</v>
      </c>
      <c r="E1163" s="70"/>
      <c r="F1163" s="71"/>
      <c r="G1163" s="71"/>
      <c r="H1163" s="71"/>
      <c r="I1163" s="71"/>
      <c r="J1163" s="71"/>
      <c r="K1163" s="71"/>
      <c r="L1163" s="71"/>
      <c r="M1163" s="71"/>
    </row>
    <row r="1164" customFormat="false" ht="27.75" hidden="false" customHeight="true" outlineLevel="0" collapsed="false">
      <c r="A1164" s="34" t="n">
        <v>1141</v>
      </c>
      <c r="B1164" s="36" t="s">
        <v>1683</v>
      </c>
      <c r="C1164" s="36" t="s">
        <v>439</v>
      </c>
      <c r="D1164" s="60" t="n">
        <v>43308</v>
      </c>
      <c r="E1164" s="70"/>
      <c r="F1164" s="71"/>
      <c r="G1164" s="71"/>
      <c r="H1164" s="71"/>
      <c r="I1164" s="71"/>
      <c r="J1164" s="71"/>
      <c r="K1164" s="71"/>
      <c r="L1164" s="71"/>
      <c r="M1164" s="71"/>
    </row>
    <row r="1165" customFormat="false" ht="34.5" hidden="false" customHeight="true" outlineLevel="0" collapsed="false">
      <c r="A1165" s="34" t="n">
        <v>1142</v>
      </c>
      <c r="B1165" s="76" t="s">
        <v>1684</v>
      </c>
      <c r="C1165" s="36" t="s">
        <v>439</v>
      </c>
      <c r="D1165" s="60" t="n">
        <v>43308</v>
      </c>
      <c r="E1165" s="70"/>
      <c r="F1165" s="71"/>
      <c r="G1165" s="71"/>
      <c r="H1165" s="71"/>
      <c r="I1165" s="71"/>
      <c r="J1165" s="71"/>
      <c r="K1165" s="71"/>
      <c r="L1165" s="71"/>
      <c r="M1165" s="71"/>
    </row>
    <row r="1166" customFormat="false" ht="33" hidden="false" customHeight="true" outlineLevel="0" collapsed="false">
      <c r="A1166" s="34" t="n">
        <v>1143</v>
      </c>
      <c r="B1166" s="36" t="s">
        <v>1685</v>
      </c>
      <c r="C1166" s="36" t="s">
        <v>439</v>
      </c>
      <c r="D1166" s="60" t="n">
        <v>43371</v>
      </c>
      <c r="E1166" s="70"/>
      <c r="F1166" s="71"/>
      <c r="G1166" s="71"/>
      <c r="H1166" s="71"/>
      <c r="I1166" s="71"/>
      <c r="J1166" s="71"/>
      <c r="K1166" s="71"/>
      <c r="L1166" s="71"/>
      <c r="M1166" s="71"/>
    </row>
    <row r="1167" customFormat="false" ht="30" hidden="false" customHeight="true" outlineLevel="0" collapsed="false">
      <c r="A1167" s="34" t="n">
        <v>1144</v>
      </c>
      <c r="B1167" s="35" t="s">
        <v>1686</v>
      </c>
      <c r="C1167" s="36" t="s">
        <v>439</v>
      </c>
      <c r="D1167" s="60" t="n">
        <v>43245</v>
      </c>
      <c r="E1167" s="70"/>
      <c r="F1167" s="71"/>
      <c r="G1167" s="71"/>
      <c r="H1167" s="71"/>
      <c r="I1167" s="71"/>
      <c r="J1167" s="71"/>
      <c r="K1167" s="71"/>
      <c r="L1167" s="71"/>
      <c r="M1167" s="71"/>
    </row>
    <row r="1168" customFormat="false" ht="30" hidden="false" customHeight="true" outlineLevel="0" collapsed="false">
      <c r="A1168" s="34" t="n">
        <v>1145</v>
      </c>
      <c r="B1168" s="35" t="s">
        <v>1687</v>
      </c>
      <c r="C1168" s="36" t="s">
        <v>402</v>
      </c>
      <c r="D1168" s="60" t="n">
        <v>43384</v>
      </c>
      <c r="E1168" s="70"/>
      <c r="F1168" s="71"/>
      <c r="G1168" s="71"/>
      <c r="H1168" s="71"/>
      <c r="I1168" s="71"/>
      <c r="J1168" s="71"/>
      <c r="K1168" s="71"/>
      <c r="L1168" s="71"/>
      <c r="M1168" s="71"/>
    </row>
    <row r="1169" customFormat="false" ht="30" hidden="false" customHeight="true" outlineLevel="0" collapsed="false">
      <c r="A1169" s="34" t="n">
        <v>1146</v>
      </c>
      <c r="B1169" s="35" t="s">
        <v>1688</v>
      </c>
      <c r="C1169" s="36" t="s">
        <v>402</v>
      </c>
      <c r="D1169" s="60" t="n">
        <v>43361</v>
      </c>
      <c r="E1169" s="70"/>
      <c r="F1169" s="71"/>
      <c r="G1169" s="71"/>
      <c r="H1169" s="71"/>
      <c r="I1169" s="71"/>
      <c r="J1169" s="71"/>
      <c r="K1169" s="71"/>
      <c r="L1169" s="71"/>
      <c r="M1169" s="71"/>
    </row>
    <row r="1170" customFormat="false" ht="30" hidden="false" customHeight="true" outlineLevel="0" collapsed="false">
      <c r="A1170" s="34" t="n">
        <v>1147</v>
      </c>
      <c r="B1170" s="35" t="s">
        <v>1689</v>
      </c>
      <c r="C1170" s="36" t="s">
        <v>20</v>
      </c>
      <c r="D1170" s="60" t="n">
        <v>43241</v>
      </c>
      <c r="E1170" s="70"/>
      <c r="F1170" s="71"/>
      <c r="G1170" s="71"/>
      <c r="H1170" s="71"/>
      <c r="I1170" s="71"/>
      <c r="J1170" s="71"/>
      <c r="K1170" s="71"/>
      <c r="L1170" s="71"/>
      <c r="M1170" s="71"/>
    </row>
    <row r="1171" customFormat="false" ht="30" hidden="false" customHeight="true" outlineLevel="0" collapsed="false">
      <c r="A1171" s="34" t="n">
        <v>1148</v>
      </c>
      <c r="B1171" s="35" t="s">
        <v>1690</v>
      </c>
      <c r="C1171" s="36" t="s">
        <v>20</v>
      </c>
      <c r="D1171" s="60" t="n">
        <v>43250</v>
      </c>
      <c r="E1171" s="70"/>
      <c r="F1171" s="71"/>
      <c r="G1171" s="71"/>
      <c r="H1171" s="71"/>
      <c r="I1171" s="71"/>
      <c r="J1171" s="71"/>
      <c r="K1171" s="71"/>
      <c r="L1171" s="71"/>
      <c r="M1171" s="71"/>
    </row>
    <row r="1172" customFormat="false" ht="30" hidden="false" customHeight="true" outlineLevel="0" collapsed="false">
      <c r="A1172" s="34" t="n">
        <v>1149</v>
      </c>
      <c r="B1172" s="35" t="s">
        <v>1691</v>
      </c>
      <c r="C1172" s="36" t="s">
        <v>20</v>
      </c>
      <c r="D1172" s="60" t="n">
        <v>43262</v>
      </c>
      <c r="E1172" s="70"/>
      <c r="F1172" s="71"/>
      <c r="G1172" s="71"/>
      <c r="H1172" s="71"/>
      <c r="I1172" s="71"/>
      <c r="J1172" s="71"/>
      <c r="K1172" s="71"/>
      <c r="L1172" s="71"/>
      <c r="M1172" s="71"/>
    </row>
    <row r="1173" customFormat="false" ht="30" hidden="false" customHeight="true" outlineLevel="0" collapsed="false">
      <c r="A1173" s="34" t="n">
        <v>1150</v>
      </c>
      <c r="B1173" s="35" t="s">
        <v>1692</v>
      </c>
      <c r="C1173" s="36" t="s">
        <v>439</v>
      </c>
      <c r="D1173" s="60" t="n">
        <v>43444</v>
      </c>
      <c r="E1173" s="70"/>
      <c r="F1173" s="71"/>
      <c r="G1173" s="71"/>
      <c r="H1173" s="71"/>
      <c r="I1173" s="71"/>
      <c r="J1173" s="71"/>
      <c r="K1173" s="71"/>
      <c r="L1173" s="71"/>
      <c r="M1173" s="71"/>
    </row>
    <row r="1174" customFormat="false" ht="30" hidden="false" customHeight="true" outlineLevel="0" collapsed="false">
      <c r="A1174" s="34" t="n">
        <v>1151</v>
      </c>
      <c r="B1174" s="46" t="s">
        <v>1693</v>
      </c>
      <c r="C1174" s="36" t="s">
        <v>439</v>
      </c>
      <c r="D1174" s="60" t="n">
        <v>43315</v>
      </c>
      <c r="E1174" s="70"/>
      <c r="F1174" s="71"/>
      <c r="G1174" s="71"/>
      <c r="H1174" s="71"/>
      <c r="I1174" s="71"/>
      <c r="J1174" s="71"/>
      <c r="K1174" s="71"/>
      <c r="L1174" s="71"/>
      <c r="M1174" s="71"/>
    </row>
    <row r="1175" customFormat="false" ht="30" hidden="false" customHeight="true" outlineLevel="0" collapsed="false">
      <c r="A1175" s="34" t="n">
        <v>1152</v>
      </c>
      <c r="B1175" s="35" t="s">
        <v>1694</v>
      </c>
      <c r="C1175" s="36" t="s">
        <v>439</v>
      </c>
      <c r="D1175" s="60" t="n">
        <v>43325</v>
      </c>
      <c r="E1175" s="70"/>
      <c r="F1175" s="71"/>
      <c r="G1175" s="71"/>
      <c r="H1175" s="71"/>
      <c r="I1175" s="71"/>
      <c r="J1175" s="71"/>
      <c r="K1175" s="71"/>
      <c r="L1175" s="71"/>
      <c r="M1175" s="71"/>
    </row>
    <row r="1176" customFormat="false" ht="30" hidden="false" customHeight="true" outlineLevel="0" collapsed="false">
      <c r="A1176" s="34" t="n">
        <v>1153</v>
      </c>
      <c r="B1176" s="35" t="s">
        <v>1695</v>
      </c>
      <c r="C1176" s="36" t="s">
        <v>439</v>
      </c>
      <c r="D1176" s="60" t="n">
        <v>43256</v>
      </c>
      <c r="E1176" s="70"/>
      <c r="F1176" s="71"/>
      <c r="G1176" s="71"/>
      <c r="H1176" s="71"/>
      <c r="I1176" s="71"/>
      <c r="J1176" s="71"/>
      <c r="K1176" s="71"/>
      <c r="L1176" s="71"/>
      <c r="M1176" s="71"/>
    </row>
    <row r="1177" customFormat="false" ht="30" hidden="false" customHeight="true" outlineLevel="0" collapsed="false">
      <c r="A1177" s="34" t="n">
        <v>1154</v>
      </c>
      <c r="B1177" s="35" t="s">
        <v>1696</v>
      </c>
      <c r="C1177" s="36" t="s">
        <v>402</v>
      </c>
      <c r="D1177" s="60" t="n">
        <v>43460</v>
      </c>
      <c r="E1177" s="70"/>
      <c r="F1177" s="71"/>
      <c r="G1177" s="71"/>
      <c r="H1177" s="71"/>
      <c r="I1177" s="71"/>
      <c r="J1177" s="71"/>
      <c r="K1177" s="71"/>
      <c r="L1177" s="71"/>
      <c r="M1177" s="71"/>
    </row>
    <row r="1178" customFormat="false" ht="36" hidden="false" customHeight="true" outlineLevel="0" collapsed="false">
      <c r="A1178" s="34" t="n">
        <v>1155</v>
      </c>
      <c r="B1178" s="35" t="s">
        <v>1697</v>
      </c>
      <c r="C1178" s="36" t="s">
        <v>402</v>
      </c>
      <c r="D1178" s="60" t="n">
        <v>43460</v>
      </c>
      <c r="E1178" s="70"/>
      <c r="F1178" s="71"/>
      <c r="G1178" s="71"/>
      <c r="H1178" s="71"/>
      <c r="I1178" s="71"/>
      <c r="J1178" s="71"/>
      <c r="K1178" s="71"/>
      <c r="L1178" s="71"/>
      <c r="M1178" s="71"/>
    </row>
    <row r="1179" customFormat="false" ht="36" hidden="false" customHeight="true" outlineLevel="0" collapsed="false">
      <c r="A1179" s="34" t="n">
        <v>1156</v>
      </c>
      <c r="B1179" s="35" t="s">
        <v>1698</v>
      </c>
      <c r="C1179" s="36" t="s">
        <v>20</v>
      </c>
      <c r="D1179" s="60" t="n">
        <v>43179</v>
      </c>
      <c r="E1179" s="70"/>
      <c r="F1179" s="71"/>
      <c r="G1179" s="71"/>
      <c r="H1179" s="71"/>
      <c r="I1179" s="71"/>
      <c r="J1179" s="71"/>
      <c r="K1179" s="71"/>
      <c r="L1179" s="71"/>
      <c r="M1179" s="71"/>
    </row>
    <row r="1180" customFormat="false" ht="30" hidden="false" customHeight="true" outlineLevel="0" collapsed="false">
      <c r="A1180" s="34" t="n">
        <v>1157</v>
      </c>
      <c r="B1180" s="36" t="s">
        <v>1699</v>
      </c>
      <c r="C1180" s="36" t="s">
        <v>20</v>
      </c>
      <c r="D1180" s="60" t="n">
        <v>43180</v>
      </c>
      <c r="E1180" s="70"/>
      <c r="F1180" s="71"/>
      <c r="G1180" s="71"/>
      <c r="H1180" s="71"/>
      <c r="I1180" s="71"/>
      <c r="J1180" s="71"/>
      <c r="K1180" s="71"/>
      <c r="L1180" s="71"/>
      <c r="M1180" s="71"/>
    </row>
    <row r="1181" customFormat="false" ht="36.75" hidden="false" customHeight="true" outlineLevel="0" collapsed="false">
      <c r="A1181" s="34" t="n">
        <v>1158</v>
      </c>
      <c r="B1181" s="35" t="s">
        <v>1700</v>
      </c>
      <c r="C1181" s="36" t="s">
        <v>20</v>
      </c>
      <c r="D1181" s="60" t="n">
        <v>43278</v>
      </c>
      <c r="E1181" s="70"/>
      <c r="F1181" s="71"/>
      <c r="G1181" s="71"/>
      <c r="H1181" s="71"/>
      <c r="I1181" s="71"/>
      <c r="J1181" s="71"/>
      <c r="K1181" s="71"/>
      <c r="L1181" s="71"/>
      <c r="M1181" s="71"/>
    </row>
    <row r="1182" customFormat="false" ht="30" hidden="false" customHeight="true" outlineLevel="0" collapsed="false">
      <c r="A1182" s="34" t="n">
        <v>1159</v>
      </c>
      <c r="B1182" s="35" t="s">
        <v>1701</v>
      </c>
      <c r="C1182" s="36" t="s">
        <v>1469</v>
      </c>
      <c r="D1182" s="60" t="n">
        <v>43448</v>
      </c>
      <c r="E1182" s="70"/>
      <c r="F1182" s="71"/>
      <c r="G1182" s="71"/>
      <c r="H1182" s="71"/>
      <c r="I1182" s="71"/>
      <c r="J1182" s="71"/>
      <c r="K1182" s="71"/>
      <c r="L1182" s="71"/>
      <c r="M1182" s="71"/>
    </row>
    <row r="1183" customFormat="false" ht="30" hidden="false" customHeight="true" outlineLevel="0" collapsed="false">
      <c r="A1183" s="34" t="n">
        <v>1160</v>
      </c>
      <c r="B1183" s="35" t="s">
        <v>1702</v>
      </c>
      <c r="C1183" s="36" t="s">
        <v>1703</v>
      </c>
      <c r="D1183" s="60" t="n">
        <v>43462</v>
      </c>
      <c r="E1183" s="70"/>
      <c r="F1183" s="71"/>
      <c r="G1183" s="71"/>
      <c r="H1183" s="71"/>
      <c r="I1183" s="71"/>
      <c r="J1183" s="71"/>
      <c r="K1183" s="71"/>
      <c r="L1183" s="71"/>
      <c r="M1183" s="71"/>
    </row>
    <row r="1184" customFormat="false" ht="30" hidden="false" customHeight="true" outlineLevel="0" collapsed="false">
      <c r="A1184" s="34" t="n">
        <v>1161</v>
      </c>
      <c r="B1184" s="35" t="s">
        <v>1704</v>
      </c>
      <c r="C1184" s="36" t="s">
        <v>439</v>
      </c>
      <c r="D1184" s="60" t="n">
        <v>43381</v>
      </c>
      <c r="E1184" s="70"/>
      <c r="F1184" s="71"/>
      <c r="G1184" s="71"/>
      <c r="H1184" s="71"/>
      <c r="I1184" s="71"/>
      <c r="J1184" s="71"/>
      <c r="K1184" s="71"/>
      <c r="L1184" s="71"/>
      <c r="M1184" s="71"/>
    </row>
    <row r="1185" customFormat="false" ht="30" hidden="false" customHeight="true" outlineLevel="0" collapsed="false">
      <c r="A1185" s="34" t="n">
        <v>1162</v>
      </c>
      <c r="B1185" s="35" t="s">
        <v>1705</v>
      </c>
      <c r="C1185" s="36" t="s">
        <v>439</v>
      </c>
      <c r="D1185" s="60" t="n">
        <v>43405</v>
      </c>
      <c r="E1185" s="70"/>
      <c r="F1185" s="71"/>
      <c r="G1185" s="71"/>
      <c r="H1185" s="71"/>
      <c r="I1185" s="71"/>
      <c r="J1185" s="71"/>
      <c r="K1185" s="71"/>
      <c r="L1185" s="71"/>
      <c r="M1185" s="71"/>
    </row>
    <row r="1186" customFormat="false" ht="30" hidden="false" customHeight="true" outlineLevel="0" collapsed="false">
      <c r="A1186" s="34" t="n">
        <v>1163</v>
      </c>
      <c r="B1186" s="35" t="s">
        <v>1706</v>
      </c>
      <c r="C1186" s="36" t="s">
        <v>439</v>
      </c>
      <c r="D1186" s="60" t="n">
        <v>43388</v>
      </c>
      <c r="E1186" s="70"/>
      <c r="F1186" s="71"/>
      <c r="G1186" s="71"/>
      <c r="H1186" s="71"/>
      <c r="I1186" s="71"/>
      <c r="J1186" s="71"/>
      <c r="K1186" s="71"/>
      <c r="L1186" s="71"/>
      <c r="M1186" s="71"/>
    </row>
    <row r="1187" customFormat="false" ht="39.75" hidden="false" customHeight="true" outlineLevel="0" collapsed="false">
      <c r="A1187" s="34" t="n">
        <v>1164</v>
      </c>
      <c r="B1187" s="35" t="s">
        <v>1707</v>
      </c>
      <c r="C1187" s="36" t="s">
        <v>439</v>
      </c>
      <c r="D1187" s="60" t="n">
        <v>43430</v>
      </c>
      <c r="E1187" s="70"/>
      <c r="F1187" s="71"/>
      <c r="G1187" s="71"/>
      <c r="H1187" s="71"/>
      <c r="I1187" s="71"/>
      <c r="J1187" s="71"/>
      <c r="K1187" s="71"/>
      <c r="L1187" s="71"/>
      <c r="M1187" s="71"/>
    </row>
    <row r="1188" customFormat="false" ht="30" hidden="false" customHeight="true" outlineLevel="0" collapsed="false">
      <c r="A1188" s="34" t="n">
        <v>1165</v>
      </c>
      <c r="B1188" s="35" t="s">
        <v>1708</v>
      </c>
      <c r="C1188" s="36" t="s">
        <v>20</v>
      </c>
      <c r="D1188" s="60" t="n">
        <v>43241</v>
      </c>
      <c r="E1188" s="70"/>
      <c r="F1188" s="71"/>
      <c r="G1188" s="71"/>
      <c r="H1188" s="71"/>
      <c r="I1188" s="71"/>
      <c r="J1188" s="71"/>
      <c r="K1188" s="71"/>
      <c r="L1188" s="71"/>
      <c r="M1188" s="71"/>
    </row>
    <row r="1189" customFormat="false" ht="30" hidden="false" customHeight="true" outlineLevel="0" collapsed="false">
      <c r="A1189" s="34" t="n">
        <v>1166</v>
      </c>
      <c r="B1189" s="36" t="s">
        <v>1709</v>
      </c>
      <c r="C1189" s="36" t="s">
        <v>470</v>
      </c>
      <c r="D1189" s="60" t="n">
        <v>43238</v>
      </c>
      <c r="E1189" s="70"/>
      <c r="F1189" s="71"/>
      <c r="G1189" s="71"/>
      <c r="H1189" s="71"/>
      <c r="I1189" s="71"/>
      <c r="J1189" s="71"/>
      <c r="K1189" s="71"/>
      <c r="L1189" s="71"/>
      <c r="M1189" s="71"/>
    </row>
    <row r="1190" customFormat="false" ht="30" hidden="false" customHeight="true" outlineLevel="0" collapsed="false">
      <c r="A1190" s="34" t="n">
        <v>1167</v>
      </c>
      <c r="B1190" s="35" t="s">
        <v>1710</v>
      </c>
      <c r="C1190" s="36" t="s">
        <v>470</v>
      </c>
      <c r="D1190" s="60" t="n">
        <v>43444</v>
      </c>
      <c r="E1190" s="70"/>
      <c r="F1190" s="71"/>
      <c r="G1190" s="71"/>
      <c r="H1190" s="71"/>
      <c r="I1190" s="71"/>
      <c r="J1190" s="71"/>
      <c r="K1190" s="71"/>
      <c r="L1190" s="71"/>
      <c r="M1190" s="71"/>
    </row>
    <row r="1191" customFormat="false" ht="30" hidden="false" customHeight="true" outlineLevel="0" collapsed="false">
      <c r="A1191" s="34" t="n">
        <v>1168</v>
      </c>
      <c r="B1191" s="35" t="s">
        <v>1711</v>
      </c>
      <c r="C1191" s="36" t="s">
        <v>402</v>
      </c>
      <c r="D1191" s="60" t="n">
        <v>43178</v>
      </c>
      <c r="E1191" s="70"/>
      <c r="F1191" s="71"/>
      <c r="G1191" s="71"/>
      <c r="H1191" s="71"/>
      <c r="I1191" s="71"/>
      <c r="J1191" s="71"/>
      <c r="K1191" s="71"/>
      <c r="L1191" s="71"/>
      <c r="M1191" s="71"/>
    </row>
    <row r="1192" customFormat="false" ht="30" hidden="false" customHeight="true" outlineLevel="0" collapsed="false">
      <c r="A1192" s="34" t="n">
        <v>1169</v>
      </c>
      <c r="B1192" s="35" t="s">
        <v>1712</v>
      </c>
      <c r="C1192" s="36" t="s">
        <v>402</v>
      </c>
      <c r="D1192" s="60" t="n">
        <v>43178</v>
      </c>
      <c r="E1192" s="70"/>
      <c r="F1192" s="71"/>
      <c r="G1192" s="71"/>
      <c r="H1192" s="71"/>
      <c r="I1192" s="71"/>
      <c r="J1192" s="71"/>
      <c r="K1192" s="71"/>
      <c r="L1192" s="71"/>
      <c r="M1192" s="71"/>
    </row>
    <row r="1193" customFormat="false" ht="30" hidden="false" customHeight="true" outlineLevel="0" collapsed="false">
      <c r="A1193" s="34" t="n">
        <v>1170</v>
      </c>
      <c r="B1193" s="35" t="s">
        <v>1713</v>
      </c>
      <c r="C1193" s="36" t="s">
        <v>20</v>
      </c>
      <c r="D1193" s="60" t="n">
        <v>43195</v>
      </c>
      <c r="E1193" s="70"/>
      <c r="F1193" s="71"/>
      <c r="G1193" s="71"/>
      <c r="H1193" s="71"/>
      <c r="I1193" s="71"/>
      <c r="J1193" s="71"/>
      <c r="K1193" s="71"/>
      <c r="L1193" s="71"/>
      <c r="M1193" s="71"/>
    </row>
    <row r="1194" customFormat="false" ht="30" hidden="false" customHeight="true" outlineLevel="0" collapsed="false">
      <c r="A1194" s="34" t="n">
        <v>1171</v>
      </c>
      <c r="B1194" s="77" t="s">
        <v>1714</v>
      </c>
      <c r="C1194" s="36" t="s">
        <v>20</v>
      </c>
      <c r="D1194" s="60" t="n">
        <v>43216</v>
      </c>
      <c r="E1194" s="70"/>
      <c r="F1194" s="71"/>
      <c r="G1194" s="71"/>
      <c r="H1194" s="71"/>
      <c r="I1194" s="71"/>
      <c r="J1194" s="71"/>
      <c r="K1194" s="71"/>
      <c r="L1194" s="71"/>
      <c r="M1194" s="71"/>
    </row>
    <row r="1195" customFormat="false" ht="30" hidden="false" customHeight="true" outlineLevel="0" collapsed="false">
      <c r="A1195" s="34" t="n">
        <v>1172</v>
      </c>
      <c r="B1195" s="35" t="s">
        <v>1715</v>
      </c>
      <c r="C1195" s="36" t="s">
        <v>20</v>
      </c>
      <c r="D1195" s="60" t="n">
        <v>43455</v>
      </c>
      <c r="E1195" s="70"/>
      <c r="F1195" s="71"/>
      <c r="G1195" s="71"/>
      <c r="H1195" s="71"/>
      <c r="I1195" s="71"/>
      <c r="J1195" s="71"/>
      <c r="K1195" s="71"/>
      <c r="L1195" s="71"/>
      <c r="M1195" s="71"/>
    </row>
    <row r="1196" customFormat="false" ht="30" hidden="false" customHeight="true" outlineLevel="0" collapsed="false">
      <c r="A1196" s="34" t="n">
        <v>1173</v>
      </c>
      <c r="B1196" s="35" t="s">
        <v>1716</v>
      </c>
      <c r="C1196" s="36" t="s">
        <v>1469</v>
      </c>
      <c r="D1196" s="60" t="n">
        <v>43452</v>
      </c>
      <c r="E1196" s="70"/>
      <c r="F1196" s="71"/>
      <c r="G1196" s="71"/>
      <c r="H1196" s="71"/>
      <c r="I1196" s="71"/>
      <c r="J1196" s="71"/>
      <c r="K1196" s="71"/>
      <c r="L1196" s="71"/>
      <c r="M1196" s="71"/>
    </row>
    <row r="1197" customFormat="false" ht="30" hidden="false" customHeight="true" outlineLevel="0" collapsed="false">
      <c r="A1197" s="34" t="n">
        <v>1174</v>
      </c>
      <c r="B1197" s="35" t="s">
        <v>1717</v>
      </c>
      <c r="C1197" s="36" t="s">
        <v>1469</v>
      </c>
      <c r="D1197" s="60" t="n">
        <v>43265</v>
      </c>
      <c r="E1197" s="70"/>
      <c r="F1197" s="71"/>
      <c r="G1197" s="71"/>
      <c r="H1197" s="71"/>
      <c r="I1197" s="71"/>
      <c r="J1197" s="71"/>
      <c r="K1197" s="71"/>
      <c r="L1197" s="71"/>
      <c r="M1197" s="71"/>
    </row>
    <row r="1198" customFormat="false" ht="30" hidden="false" customHeight="true" outlineLevel="0" collapsed="false">
      <c r="A1198" s="34" t="n">
        <v>1175</v>
      </c>
      <c r="B1198" s="77" t="s">
        <v>1718</v>
      </c>
      <c r="C1198" s="36" t="s">
        <v>1719</v>
      </c>
      <c r="D1198" s="60" t="n">
        <v>43286</v>
      </c>
      <c r="E1198" s="70"/>
      <c r="F1198" s="71"/>
      <c r="G1198" s="71"/>
      <c r="H1198" s="71"/>
      <c r="I1198" s="71"/>
      <c r="J1198" s="71"/>
      <c r="K1198" s="71"/>
      <c r="L1198" s="71"/>
      <c r="M1198" s="71"/>
    </row>
    <row r="1199" customFormat="false" ht="30" hidden="false" customHeight="true" outlineLevel="0" collapsed="false">
      <c r="A1199" s="34" t="n">
        <v>1176</v>
      </c>
      <c r="B1199" s="35" t="s">
        <v>1720</v>
      </c>
      <c r="C1199" s="36" t="s">
        <v>1721</v>
      </c>
      <c r="D1199" s="60" t="n">
        <v>43265</v>
      </c>
      <c r="E1199" s="70"/>
      <c r="F1199" s="71"/>
      <c r="G1199" s="71"/>
      <c r="H1199" s="71"/>
      <c r="I1199" s="71"/>
      <c r="J1199" s="71"/>
      <c r="K1199" s="71"/>
      <c r="L1199" s="71"/>
      <c r="M1199" s="71"/>
    </row>
    <row r="1200" customFormat="false" ht="30" hidden="false" customHeight="true" outlineLevel="0" collapsed="false">
      <c r="A1200" s="34" t="n">
        <v>1177</v>
      </c>
      <c r="B1200" s="35" t="s">
        <v>1722</v>
      </c>
      <c r="C1200" s="36" t="s">
        <v>1723</v>
      </c>
      <c r="D1200" s="60" t="n">
        <v>43273</v>
      </c>
      <c r="E1200" s="70"/>
      <c r="F1200" s="71"/>
      <c r="G1200" s="71"/>
      <c r="H1200" s="71"/>
      <c r="I1200" s="71"/>
      <c r="J1200" s="71"/>
      <c r="K1200" s="71"/>
      <c r="L1200" s="71"/>
      <c r="M1200" s="71"/>
    </row>
    <row r="1201" customFormat="false" ht="30" hidden="false" customHeight="true" outlineLevel="0" collapsed="false">
      <c r="A1201" s="34" t="n">
        <v>1178</v>
      </c>
      <c r="B1201" s="35" t="s">
        <v>1724</v>
      </c>
      <c r="C1201" s="36" t="s">
        <v>1721</v>
      </c>
      <c r="D1201" s="60" t="n">
        <v>43279</v>
      </c>
      <c r="E1201" s="70"/>
      <c r="F1201" s="71"/>
      <c r="G1201" s="71"/>
      <c r="H1201" s="71"/>
      <c r="I1201" s="71"/>
      <c r="J1201" s="71"/>
      <c r="K1201" s="71"/>
      <c r="L1201" s="71"/>
      <c r="M1201" s="71"/>
    </row>
    <row r="1202" customFormat="false" ht="30" hidden="false" customHeight="true" outlineLevel="0" collapsed="false">
      <c r="A1202" s="34" t="n">
        <v>1179</v>
      </c>
      <c r="B1202" s="35" t="s">
        <v>1725</v>
      </c>
      <c r="C1202" s="36" t="s">
        <v>1719</v>
      </c>
      <c r="D1202" s="60" t="n">
        <v>43283</v>
      </c>
      <c r="E1202" s="70"/>
      <c r="F1202" s="71"/>
      <c r="G1202" s="71"/>
      <c r="H1202" s="71"/>
      <c r="I1202" s="71"/>
      <c r="J1202" s="71"/>
      <c r="K1202" s="71"/>
      <c r="L1202" s="71"/>
      <c r="M1202" s="71"/>
    </row>
    <row r="1203" customFormat="false" ht="30" hidden="false" customHeight="true" outlineLevel="0" collapsed="false">
      <c r="A1203" s="34" t="n">
        <v>1180</v>
      </c>
      <c r="B1203" s="35" t="s">
        <v>1726</v>
      </c>
      <c r="C1203" s="36" t="s">
        <v>1719</v>
      </c>
      <c r="D1203" s="60" t="n">
        <v>43263</v>
      </c>
      <c r="E1203" s="70"/>
      <c r="F1203" s="71"/>
      <c r="G1203" s="71"/>
      <c r="H1203" s="71"/>
      <c r="I1203" s="71"/>
      <c r="J1203" s="71"/>
      <c r="K1203" s="71"/>
      <c r="L1203" s="71"/>
      <c r="M1203" s="71"/>
    </row>
    <row r="1204" customFormat="false" ht="30" hidden="false" customHeight="true" outlineLevel="0" collapsed="false">
      <c r="A1204" s="34" t="n">
        <v>1181</v>
      </c>
      <c r="B1204" s="35" t="s">
        <v>1727</v>
      </c>
      <c r="C1204" s="36" t="s">
        <v>1469</v>
      </c>
      <c r="D1204" s="60" t="n">
        <v>43252</v>
      </c>
      <c r="E1204" s="70"/>
      <c r="F1204" s="71"/>
      <c r="G1204" s="71"/>
      <c r="H1204" s="71"/>
      <c r="I1204" s="71"/>
      <c r="J1204" s="71"/>
      <c r="K1204" s="71"/>
      <c r="L1204" s="71"/>
      <c r="M1204" s="71"/>
    </row>
    <row r="1205" customFormat="false" ht="30" hidden="false" customHeight="true" outlineLevel="0" collapsed="false">
      <c r="A1205" s="34" t="n">
        <v>1182</v>
      </c>
      <c r="B1205" s="35" t="s">
        <v>1728</v>
      </c>
      <c r="C1205" s="36" t="s">
        <v>1469</v>
      </c>
      <c r="D1205" s="60" t="n">
        <v>43265</v>
      </c>
      <c r="E1205" s="70"/>
      <c r="F1205" s="71"/>
      <c r="G1205" s="71"/>
      <c r="H1205" s="71"/>
      <c r="I1205" s="71"/>
      <c r="J1205" s="71"/>
      <c r="K1205" s="71"/>
      <c r="L1205" s="71"/>
      <c r="M1205" s="71"/>
    </row>
    <row r="1206" customFormat="false" ht="30" hidden="false" customHeight="true" outlineLevel="0" collapsed="false">
      <c r="A1206" s="34" t="n">
        <v>1183</v>
      </c>
      <c r="B1206" s="35" t="s">
        <v>1729</v>
      </c>
      <c r="C1206" s="36" t="s">
        <v>439</v>
      </c>
      <c r="D1206" s="60" t="n">
        <v>43293</v>
      </c>
      <c r="E1206" s="70"/>
      <c r="F1206" s="71"/>
      <c r="G1206" s="71"/>
      <c r="H1206" s="71"/>
      <c r="I1206" s="71"/>
      <c r="J1206" s="71"/>
      <c r="K1206" s="71"/>
      <c r="L1206" s="71"/>
      <c r="M1206" s="71"/>
    </row>
    <row r="1207" customFormat="false" ht="30" hidden="false" customHeight="true" outlineLevel="0" collapsed="false">
      <c r="A1207" s="34" t="n">
        <v>1184</v>
      </c>
      <c r="B1207" s="35" t="s">
        <v>1730</v>
      </c>
      <c r="C1207" s="36" t="s">
        <v>439</v>
      </c>
      <c r="D1207" s="60" t="n">
        <v>43453</v>
      </c>
      <c r="E1207" s="70"/>
      <c r="F1207" s="71"/>
      <c r="G1207" s="71"/>
      <c r="H1207" s="71"/>
      <c r="I1207" s="71"/>
      <c r="J1207" s="71"/>
      <c r="K1207" s="71"/>
      <c r="L1207" s="71"/>
      <c r="M1207" s="71"/>
    </row>
    <row r="1208" customFormat="false" ht="30" hidden="false" customHeight="true" outlineLevel="0" collapsed="false">
      <c r="A1208" s="34" t="n">
        <v>1185</v>
      </c>
      <c r="B1208" s="35" t="s">
        <v>1731</v>
      </c>
      <c r="C1208" s="36" t="s">
        <v>439</v>
      </c>
      <c r="D1208" s="60" t="n">
        <v>43383</v>
      </c>
      <c r="E1208" s="70"/>
      <c r="F1208" s="71"/>
      <c r="G1208" s="71"/>
      <c r="H1208" s="71"/>
      <c r="I1208" s="71"/>
      <c r="J1208" s="71"/>
      <c r="K1208" s="71"/>
      <c r="L1208" s="71"/>
      <c r="M1208" s="71"/>
    </row>
    <row r="1209" customFormat="false" ht="30" hidden="false" customHeight="true" outlineLevel="0" collapsed="false">
      <c r="A1209" s="34" t="n">
        <v>1186</v>
      </c>
      <c r="B1209" s="35" t="s">
        <v>1732</v>
      </c>
      <c r="C1209" s="36" t="s">
        <v>439</v>
      </c>
      <c r="D1209" s="60" t="n">
        <v>43462</v>
      </c>
      <c r="E1209" s="70"/>
      <c r="F1209" s="71"/>
      <c r="G1209" s="71"/>
      <c r="H1209" s="71"/>
      <c r="I1209" s="71"/>
      <c r="J1209" s="71"/>
      <c r="K1209" s="71"/>
      <c r="L1209" s="71"/>
      <c r="M1209" s="71"/>
    </row>
    <row r="1210" customFormat="false" ht="30" hidden="false" customHeight="true" outlineLevel="0" collapsed="false">
      <c r="A1210" s="34" t="n">
        <v>1187</v>
      </c>
      <c r="B1210" s="35" t="s">
        <v>1733</v>
      </c>
      <c r="C1210" s="36" t="s">
        <v>439</v>
      </c>
      <c r="D1210" s="60" t="n">
        <v>43312</v>
      </c>
      <c r="E1210" s="70"/>
      <c r="F1210" s="71"/>
      <c r="G1210" s="71"/>
      <c r="H1210" s="71"/>
      <c r="I1210" s="71"/>
      <c r="J1210" s="71"/>
      <c r="K1210" s="71"/>
      <c r="L1210" s="71"/>
      <c r="M1210" s="71"/>
    </row>
    <row r="1211" customFormat="false" ht="30" hidden="false" customHeight="true" outlineLevel="0" collapsed="false">
      <c r="A1211" s="34" t="n">
        <v>1188</v>
      </c>
      <c r="B1211" s="35" t="s">
        <v>1734</v>
      </c>
      <c r="C1211" s="36" t="s">
        <v>20</v>
      </c>
      <c r="D1211" s="60" t="n">
        <v>43227</v>
      </c>
      <c r="E1211" s="70"/>
      <c r="F1211" s="71"/>
      <c r="G1211" s="71"/>
      <c r="H1211" s="71"/>
      <c r="I1211" s="71"/>
      <c r="J1211" s="71"/>
      <c r="K1211" s="71"/>
      <c r="L1211" s="71"/>
      <c r="M1211" s="71"/>
    </row>
    <row r="1212" customFormat="false" ht="30" hidden="false" customHeight="true" outlineLevel="0" collapsed="false">
      <c r="A1212" s="34" t="n">
        <v>1189</v>
      </c>
      <c r="B1212" s="35" t="s">
        <v>1735</v>
      </c>
      <c r="C1212" s="36" t="s">
        <v>1493</v>
      </c>
      <c r="D1212" s="60" t="n">
        <v>43248</v>
      </c>
      <c r="E1212" s="70"/>
      <c r="F1212" s="71"/>
      <c r="G1212" s="71"/>
      <c r="H1212" s="71"/>
      <c r="I1212" s="71"/>
      <c r="J1212" s="71"/>
      <c r="K1212" s="71"/>
      <c r="L1212" s="71"/>
      <c r="M1212" s="71"/>
    </row>
    <row r="1213" customFormat="false" ht="30" hidden="false" customHeight="true" outlineLevel="0" collapsed="false">
      <c r="A1213" s="34" t="n">
        <v>1190</v>
      </c>
      <c r="B1213" s="35" t="s">
        <v>1736</v>
      </c>
      <c r="C1213" s="36" t="s">
        <v>402</v>
      </c>
      <c r="D1213" s="60" t="n">
        <v>43307</v>
      </c>
      <c r="E1213" s="70"/>
      <c r="F1213" s="71"/>
      <c r="G1213" s="71"/>
      <c r="H1213" s="71"/>
      <c r="I1213" s="71"/>
      <c r="J1213" s="71"/>
      <c r="K1213" s="71"/>
      <c r="L1213" s="71"/>
      <c r="M1213" s="71"/>
    </row>
    <row r="1214" customFormat="false" ht="36.75" hidden="false" customHeight="true" outlineLevel="0" collapsed="false">
      <c r="A1214" s="34" t="n">
        <v>1191</v>
      </c>
      <c r="B1214" s="35" t="s">
        <v>1737</v>
      </c>
      <c r="C1214" s="36" t="s">
        <v>402</v>
      </c>
      <c r="D1214" s="60" t="n">
        <v>43362</v>
      </c>
      <c r="E1214" s="70"/>
      <c r="F1214" s="71"/>
      <c r="G1214" s="71"/>
      <c r="H1214" s="71"/>
      <c r="I1214" s="71"/>
      <c r="J1214" s="71"/>
      <c r="K1214" s="71"/>
      <c r="L1214" s="71"/>
      <c r="M1214" s="71"/>
    </row>
    <row r="1215" customFormat="false" ht="30" hidden="false" customHeight="true" outlineLevel="0" collapsed="false">
      <c r="A1215" s="34" t="n">
        <v>1192</v>
      </c>
      <c r="B1215" s="35" t="s">
        <v>1738</v>
      </c>
      <c r="C1215" s="36" t="s">
        <v>402</v>
      </c>
      <c r="D1215" s="60" t="n">
        <v>43391</v>
      </c>
      <c r="E1215" s="70"/>
      <c r="F1215" s="71"/>
      <c r="G1215" s="71"/>
      <c r="H1215" s="71"/>
      <c r="I1215" s="71"/>
      <c r="J1215" s="71"/>
      <c r="K1215" s="71"/>
      <c r="L1215" s="71"/>
      <c r="M1215" s="71"/>
    </row>
    <row r="1216" customFormat="false" ht="30" hidden="false" customHeight="true" outlineLevel="0" collapsed="false">
      <c r="A1216" s="34" t="n">
        <v>1193</v>
      </c>
      <c r="B1216" s="35" t="s">
        <v>1739</v>
      </c>
      <c r="C1216" s="36" t="s">
        <v>20</v>
      </c>
      <c r="D1216" s="60" t="n">
        <v>43178</v>
      </c>
      <c r="E1216" s="63"/>
      <c r="F1216" s="71"/>
      <c r="G1216" s="71"/>
      <c r="H1216" s="71"/>
      <c r="I1216" s="71"/>
      <c r="J1216" s="71"/>
      <c r="K1216" s="71"/>
      <c r="L1216" s="71"/>
      <c r="M1216" s="71"/>
    </row>
    <row r="1217" customFormat="false" ht="30" hidden="false" customHeight="true" outlineLevel="0" collapsed="false">
      <c r="A1217" s="34" t="n">
        <v>1194</v>
      </c>
      <c r="B1217" s="35" t="s">
        <v>1740</v>
      </c>
      <c r="C1217" s="36" t="s">
        <v>20</v>
      </c>
      <c r="D1217" s="60" t="n">
        <v>43251</v>
      </c>
      <c r="E1217" s="70"/>
      <c r="F1217" s="71"/>
      <c r="G1217" s="71"/>
      <c r="H1217" s="71"/>
      <c r="I1217" s="71"/>
      <c r="J1217" s="71"/>
      <c r="K1217" s="71"/>
      <c r="L1217" s="71"/>
      <c r="M1217" s="71"/>
    </row>
    <row r="1218" customFormat="false" ht="30" hidden="false" customHeight="true" outlineLevel="0" collapsed="false">
      <c r="A1218" s="34" t="n">
        <v>1195</v>
      </c>
      <c r="B1218" s="78" t="s">
        <v>1741</v>
      </c>
      <c r="C1218" s="36" t="s">
        <v>439</v>
      </c>
      <c r="D1218" s="60" t="n">
        <v>43362</v>
      </c>
      <c r="E1218" s="70"/>
      <c r="F1218" s="71"/>
      <c r="G1218" s="71"/>
      <c r="H1218" s="71"/>
      <c r="I1218" s="71"/>
      <c r="J1218" s="71"/>
      <c r="K1218" s="71"/>
      <c r="L1218" s="71"/>
      <c r="M1218" s="71"/>
    </row>
    <row r="1219" customFormat="false" ht="30" hidden="false" customHeight="true" outlineLevel="0" collapsed="false">
      <c r="A1219" s="34" t="n">
        <v>1196</v>
      </c>
      <c r="B1219" s="35" t="s">
        <v>1742</v>
      </c>
      <c r="C1219" s="36" t="s">
        <v>20</v>
      </c>
      <c r="D1219" s="60" t="n">
        <v>43369</v>
      </c>
      <c r="E1219" s="70"/>
      <c r="F1219" s="71"/>
      <c r="G1219" s="71"/>
      <c r="H1219" s="71"/>
      <c r="I1219" s="71"/>
      <c r="J1219" s="71"/>
      <c r="K1219" s="71"/>
      <c r="L1219" s="71"/>
      <c r="M1219" s="71"/>
    </row>
    <row r="1220" customFormat="false" ht="30" hidden="false" customHeight="true" outlineLevel="0" collapsed="false">
      <c r="A1220" s="34" t="n">
        <v>1197</v>
      </c>
      <c r="B1220" s="35" t="s">
        <v>1743</v>
      </c>
      <c r="C1220" s="36" t="s">
        <v>439</v>
      </c>
      <c r="D1220" s="60" t="n">
        <v>43326</v>
      </c>
      <c r="E1220" s="70"/>
      <c r="F1220" s="71"/>
      <c r="G1220" s="71"/>
      <c r="H1220" s="71"/>
      <c r="I1220" s="71"/>
      <c r="J1220" s="71"/>
      <c r="K1220" s="71"/>
      <c r="L1220" s="71"/>
      <c r="M1220" s="71"/>
    </row>
    <row r="1221" customFormat="false" ht="30" hidden="false" customHeight="true" outlineLevel="0" collapsed="false">
      <c r="A1221" s="34" t="n">
        <v>1198</v>
      </c>
      <c r="B1221" s="35" t="s">
        <v>1744</v>
      </c>
      <c r="C1221" s="36" t="s">
        <v>439</v>
      </c>
      <c r="D1221" s="60" t="n">
        <v>43236</v>
      </c>
      <c r="E1221" s="70"/>
      <c r="F1221" s="71"/>
      <c r="G1221" s="71"/>
      <c r="H1221" s="71"/>
      <c r="I1221" s="71"/>
      <c r="J1221" s="71"/>
      <c r="K1221" s="71"/>
      <c r="L1221" s="71"/>
      <c r="M1221" s="71"/>
    </row>
    <row r="1222" customFormat="false" ht="30" hidden="false" customHeight="true" outlineLevel="0" collapsed="false">
      <c r="A1222" s="34" t="n">
        <v>1199</v>
      </c>
      <c r="B1222" s="36" t="s">
        <v>1745</v>
      </c>
      <c r="C1222" s="36" t="s">
        <v>20</v>
      </c>
      <c r="D1222" s="60" t="n">
        <v>43367</v>
      </c>
      <c r="E1222" s="70"/>
      <c r="F1222" s="71"/>
      <c r="G1222" s="71"/>
      <c r="H1222" s="71"/>
      <c r="I1222" s="71"/>
      <c r="J1222" s="71"/>
      <c r="K1222" s="71"/>
      <c r="L1222" s="71"/>
      <c r="M1222" s="71"/>
    </row>
    <row r="1223" customFormat="false" ht="30" hidden="false" customHeight="true" outlineLevel="0" collapsed="false">
      <c r="A1223" s="34" t="n">
        <v>1200</v>
      </c>
      <c r="B1223" s="35" t="s">
        <v>1746</v>
      </c>
      <c r="C1223" s="36" t="s">
        <v>402</v>
      </c>
      <c r="D1223" s="60" t="n">
        <v>43454</v>
      </c>
      <c r="E1223" s="70"/>
      <c r="F1223" s="71"/>
      <c r="G1223" s="71"/>
      <c r="H1223" s="71"/>
      <c r="I1223" s="71"/>
      <c r="J1223" s="71"/>
      <c r="K1223" s="71"/>
      <c r="L1223" s="71"/>
      <c r="M1223" s="71"/>
    </row>
    <row r="1224" customFormat="false" ht="30" hidden="false" customHeight="true" outlineLevel="0" collapsed="false">
      <c r="A1224" s="34" t="n">
        <v>1201</v>
      </c>
      <c r="B1224" s="46" t="s">
        <v>1747</v>
      </c>
      <c r="C1224" s="36" t="s">
        <v>402</v>
      </c>
      <c r="D1224" s="60" t="n">
        <v>43249</v>
      </c>
      <c r="E1224" s="70"/>
      <c r="F1224" s="71"/>
      <c r="G1224" s="71"/>
      <c r="H1224" s="71"/>
      <c r="I1224" s="71"/>
      <c r="J1224" s="71"/>
      <c r="K1224" s="71"/>
      <c r="L1224" s="71"/>
      <c r="M1224" s="71"/>
    </row>
    <row r="1225" customFormat="false" ht="30" hidden="false" customHeight="true" outlineLevel="0" collapsed="false">
      <c r="A1225" s="34" t="n">
        <v>1202</v>
      </c>
      <c r="B1225" s="46" t="s">
        <v>1748</v>
      </c>
      <c r="C1225" s="36" t="s">
        <v>20</v>
      </c>
      <c r="D1225" s="60" t="n">
        <v>43235</v>
      </c>
      <c r="E1225" s="70"/>
      <c r="F1225" s="71"/>
      <c r="G1225" s="71"/>
      <c r="H1225" s="71"/>
      <c r="I1225" s="71"/>
      <c r="J1225" s="71"/>
      <c r="K1225" s="71"/>
      <c r="L1225" s="71"/>
      <c r="M1225" s="71"/>
    </row>
    <row r="1226" customFormat="false" ht="30" hidden="false" customHeight="true" outlineLevel="0" collapsed="false">
      <c r="A1226" s="34" t="n">
        <v>1203</v>
      </c>
      <c r="B1226" s="35" t="s">
        <v>1749</v>
      </c>
      <c r="C1226" s="36" t="s">
        <v>20</v>
      </c>
      <c r="D1226" s="60" t="n">
        <v>43178</v>
      </c>
      <c r="E1226" s="70"/>
      <c r="F1226" s="71"/>
      <c r="G1226" s="71"/>
      <c r="H1226" s="71"/>
      <c r="I1226" s="71"/>
      <c r="J1226" s="71"/>
      <c r="K1226" s="71"/>
      <c r="L1226" s="71"/>
      <c r="M1226" s="71"/>
    </row>
    <row r="1227" customFormat="false" ht="30" hidden="false" customHeight="true" outlineLevel="0" collapsed="false">
      <c r="A1227" s="34" t="n">
        <v>1204</v>
      </c>
      <c r="B1227" s="35" t="s">
        <v>1750</v>
      </c>
      <c r="C1227" s="36" t="s">
        <v>20</v>
      </c>
      <c r="D1227" s="60" t="n">
        <v>43180</v>
      </c>
      <c r="E1227" s="70"/>
      <c r="F1227" s="71"/>
      <c r="G1227" s="71"/>
      <c r="H1227" s="71"/>
      <c r="I1227" s="71"/>
      <c r="J1227" s="71"/>
      <c r="K1227" s="71"/>
      <c r="L1227" s="71"/>
      <c r="M1227" s="71"/>
    </row>
    <row r="1228" customFormat="false" ht="40.5" hidden="false" customHeight="true" outlineLevel="0" collapsed="false">
      <c r="A1228" s="34" t="n">
        <v>1205</v>
      </c>
      <c r="B1228" s="35" t="s">
        <v>1751</v>
      </c>
      <c r="C1228" s="36" t="s">
        <v>20</v>
      </c>
      <c r="D1228" s="60" t="n">
        <v>43189</v>
      </c>
      <c r="E1228" s="70"/>
      <c r="F1228" s="71"/>
      <c r="G1228" s="71"/>
      <c r="H1228" s="71"/>
      <c r="I1228" s="71"/>
      <c r="J1228" s="71"/>
      <c r="K1228" s="71"/>
      <c r="L1228" s="71"/>
      <c r="M1228" s="71"/>
    </row>
    <row r="1229" customFormat="false" ht="30" hidden="false" customHeight="true" outlineLevel="0" collapsed="false">
      <c r="A1229" s="34" t="n">
        <v>1206</v>
      </c>
      <c r="B1229" s="35" t="s">
        <v>1752</v>
      </c>
      <c r="C1229" s="36" t="s">
        <v>1753</v>
      </c>
      <c r="D1229" s="60" t="n">
        <v>43294</v>
      </c>
      <c r="E1229" s="70"/>
      <c r="F1229" s="71"/>
      <c r="G1229" s="71"/>
      <c r="H1229" s="71"/>
      <c r="I1229" s="71"/>
      <c r="J1229" s="71"/>
      <c r="K1229" s="71"/>
      <c r="L1229" s="71"/>
      <c r="M1229" s="71"/>
    </row>
    <row r="1230" customFormat="false" ht="30" hidden="false" customHeight="true" outlineLevel="0" collapsed="false">
      <c r="A1230" s="34" t="n">
        <v>1207</v>
      </c>
      <c r="B1230" s="35" t="s">
        <v>1754</v>
      </c>
      <c r="C1230" s="36" t="s">
        <v>1755</v>
      </c>
      <c r="D1230" s="60" t="n">
        <v>43284</v>
      </c>
      <c r="E1230" s="70"/>
      <c r="F1230" s="71"/>
      <c r="G1230" s="71"/>
      <c r="H1230" s="71"/>
      <c r="I1230" s="71"/>
      <c r="J1230" s="71"/>
      <c r="K1230" s="71"/>
      <c r="L1230" s="71"/>
      <c r="M1230" s="71"/>
    </row>
    <row r="1231" customFormat="false" ht="30" hidden="false" customHeight="true" outlineLevel="0" collapsed="false">
      <c r="A1231" s="34" t="n">
        <v>1208</v>
      </c>
      <c r="B1231" s="35" t="s">
        <v>1756</v>
      </c>
      <c r="C1231" s="36" t="s">
        <v>439</v>
      </c>
      <c r="D1231" s="60" t="n">
        <v>43308</v>
      </c>
      <c r="E1231" s="70"/>
      <c r="F1231" s="71"/>
      <c r="G1231" s="71"/>
      <c r="H1231" s="71"/>
      <c r="I1231" s="71"/>
      <c r="J1231" s="71"/>
      <c r="K1231" s="71"/>
      <c r="L1231" s="71"/>
      <c r="M1231" s="71"/>
    </row>
    <row r="1232" customFormat="false" ht="30" hidden="false" customHeight="true" outlineLevel="0" collapsed="false">
      <c r="A1232" s="34" t="n">
        <v>1209</v>
      </c>
      <c r="B1232" s="35" t="s">
        <v>1757</v>
      </c>
      <c r="C1232" s="36" t="s">
        <v>439</v>
      </c>
      <c r="D1232" s="60" t="n">
        <v>43307</v>
      </c>
      <c r="E1232" s="70"/>
      <c r="F1232" s="71"/>
      <c r="G1232" s="71"/>
      <c r="H1232" s="71"/>
      <c r="I1232" s="71"/>
      <c r="J1232" s="71"/>
      <c r="K1232" s="71"/>
      <c r="L1232" s="71"/>
      <c r="M1232" s="71"/>
    </row>
    <row r="1233" customFormat="false" ht="30" hidden="false" customHeight="true" outlineLevel="0" collapsed="false">
      <c r="A1233" s="34" t="n">
        <v>1210</v>
      </c>
      <c r="B1233" s="35" t="s">
        <v>1758</v>
      </c>
      <c r="C1233" s="36" t="s">
        <v>439</v>
      </c>
      <c r="D1233" s="60" t="n">
        <v>43318</v>
      </c>
      <c r="E1233" s="70"/>
      <c r="F1233" s="71"/>
      <c r="G1233" s="71"/>
      <c r="H1233" s="71"/>
      <c r="I1233" s="71"/>
      <c r="J1233" s="71"/>
      <c r="K1233" s="71"/>
      <c r="L1233" s="71"/>
      <c r="M1233" s="71"/>
    </row>
    <row r="1234" customFormat="false" ht="30" hidden="false" customHeight="true" outlineLevel="0" collapsed="false">
      <c r="A1234" s="34" t="n">
        <v>1211</v>
      </c>
      <c r="B1234" s="35" t="s">
        <v>1759</v>
      </c>
      <c r="C1234" s="36" t="s">
        <v>439</v>
      </c>
      <c r="D1234" s="60" t="n">
        <v>43383</v>
      </c>
      <c r="E1234" s="70"/>
      <c r="F1234" s="71"/>
      <c r="G1234" s="71"/>
      <c r="H1234" s="71"/>
      <c r="I1234" s="71"/>
      <c r="J1234" s="71"/>
      <c r="K1234" s="71"/>
      <c r="L1234" s="71"/>
      <c r="M1234" s="71"/>
    </row>
    <row r="1235" customFormat="false" ht="30" hidden="false" customHeight="true" outlineLevel="0" collapsed="false">
      <c r="A1235" s="34" t="n">
        <v>1212</v>
      </c>
      <c r="B1235" s="35" t="s">
        <v>1760</v>
      </c>
      <c r="C1235" s="36" t="s">
        <v>439</v>
      </c>
      <c r="D1235" s="60" t="n">
        <v>43425</v>
      </c>
      <c r="E1235" s="70"/>
      <c r="F1235" s="71"/>
      <c r="G1235" s="71"/>
      <c r="H1235" s="71"/>
      <c r="I1235" s="71"/>
      <c r="J1235" s="71"/>
      <c r="K1235" s="71"/>
      <c r="L1235" s="71"/>
      <c r="M1235" s="71"/>
    </row>
    <row r="1236" customFormat="false" ht="30" hidden="false" customHeight="true" outlineLevel="0" collapsed="false">
      <c r="A1236" s="34" t="n">
        <v>1213</v>
      </c>
      <c r="B1236" s="35" t="s">
        <v>1761</v>
      </c>
      <c r="C1236" s="36" t="s">
        <v>20</v>
      </c>
      <c r="D1236" s="60" t="n">
        <v>43231</v>
      </c>
      <c r="E1236" s="70"/>
      <c r="F1236" s="71"/>
      <c r="G1236" s="71"/>
      <c r="H1236" s="71"/>
      <c r="I1236" s="71"/>
      <c r="J1236" s="71"/>
      <c r="K1236" s="71"/>
      <c r="L1236" s="71"/>
      <c r="M1236" s="71"/>
    </row>
    <row r="1237" customFormat="false" ht="30" hidden="false" customHeight="true" outlineLevel="0" collapsed="false">
      <c r="A1237" s="34" t="n">
        <v>1214</v>
      </c>
      <c r="B1237" s="35" t="s">
        <v>1762</v>
      </c>
      <c r="C1237" s="36" t="s">
        <v>20</v>
      </c>
      <c r="D1237" s="60" t="n">
        <v>43216</v>
      </c>
      <c r="E1237" s="70"/>
      <c r="F1237" s="71"/>
      <c r="G1237" s="71"/>
      <c r="H1237" s="71"/>
      <c r="I1237" s="71"/>
      <c r="J1237" s="71"/>
      <c r="K1237" s="71"/>
      <c r="L1237" s="71"/>
      <c r="M1237" s="71"/>
    </row>
    <row r="1238" customFormat="false" ht="30" hidden="false" customHeight="true" outlineLevel="0" collapsed="false">
      <c r="A1238" s="34" t="n">
        <v>1215</v>
      </c>
      <c r="B1238" s="35" t="s">
        <v>1763</v>
      </c>
      <c r="C1238" s="36" t="s">
        <v>439</v>
      </c>
      <c r="D1238" s="60" t="n">
        <v>43249</v>
      </c>
      <c r="E1238" s="70"/>
      <c r="F1238" s="71"/>
      <c r="G1238" s="71"/>
      <c r="H1238" s="71"/>
      <c r="I1238" s="71"/>
      <c r="J1238" s="71"/>
      <c r="K1238" s="71"/>
      <c r="L1238" s="71"/>
      <c r="M1238" s="71"/>
    </row>
    <row r="1239" customFormat="false" ht="30" hidden="false" customHeight="true" outlineLevel="0" collapsed="false">
      <c r="A1239" s="34" t="n">
        <v>1216</v>
      </c>
      <c r="B1239" s="46" t="s">
        <v>1764</v>
      </c>
      <c r="C1239" s="36" t="s">
        <v>439</v>
      </c>
      <c r="D1239" s="60" t="n">
        <v>43396</v>
      </c>
      <c r="E1239" s="70"/>
      <c r="F1239" s="71"/>
      <c r="G1239" s="71"/>
      <c r="H1239" s="71"/>
      <c r="I1239" s="71"/>
      <c r="J1239" s="71"/>
      <c r="K1239" s="71"/>
      <c r="L1239" s="71"/>
      <c r="M1239" s="71"/>
    </row>
    <row r="1240" customFormat="false" ht="30" hidden="false" customHeight="true" outlineLevel="0" collapsed="false">
      <c r="A1240" s="34" t="n">
        <v>1217</v>
      </c>
      <c r="B1240" s="46" t="s">
        <v>1765</v>
      </c>
      <c r="C1240" s="36" t="s">
        <v>402</v>
      </c>
      <c r="D1240" s="60" t="n">
        <v>43196</v>
      </c>
      <c r="E1240" s="70"/>
      <c r="F1240" s="71"/>
      <c r="G1240" s="71"/>
      <c r="H1240" s="71"/>
      <c r="I1240" s="71"/>
      <c r="J1240" s="71"/>
      <c r="K1240" s="71"/>
      <c r="L1240" s="71"/>
      <c r="M1240" s="71"/>
    </row>
    <row r="1241" customFormat="false" ht="30" hidden="false" customHeight="true" outlineLevel="0" collapsed="false">
      <c r="A1241" s="34" t="n">
        <v>1218</v>
      </c>
      <c r="B1241" s="46" t="s">
        <v>1766</v>
      </c>
      <c r="C1241" s="36" t="s">
        <v>20</v>
      </c>
      <c r="D1241" s="60" t="n">
        <v>43172</v>
      </c>
      <c r="E1241" s="70"/>
      <c r="F1241" s="71"/>
      <c r="G1241" s="71"/>
      <c r="H1241" s="71"/>
      <c r="I1241" s="71"/>
      <c r="J1241" s="71"/>
      <c r="K1241" s="71"/>
      <c r="L1241" s="71"/>
      <c r="M1241" s="71"/>
    </row>
    <row r="1242" customFormat="false" ht="30" hidden="false" customHeight="true" outlineLevel="0" collapsed="false">
      <c r="A1242" s="34" t="n">
        <v>1219</v>
      </c>
      <c r="B1242" s="46" t="s">
        <v>1767</v>
      </c>
      <c r="C1242" s="36" t="s">
        <v>20</v>
      </c>
      <c r="D1242" s="60" t="n">
        <v>43172</v>
      </c>
      <c r="E1242" s="70"/>
      <c r="F1242" s="71"/>
      <c r="G1242" s="71"/>
      <c r="H1242" s="71"/>
      <c r="I1242" s="71"/>
      <c r="J1242" s="71"/>
      <c r="K1242" s="71"/>
      <c r="L1242" s="71"/>
      <c r="M1242" s="71"/>
    </row>
    <row r="1243" customFormat="false" ht="30" hidden="false" customHeight="true" outlineLevel="0" collapsed="false">
      <c r="A1243" s="34" t="n">
        <v>1220</v>
      </c>
      <c r="B1243" s="46" t="s">
        <v>1768</v>
      </c>
      <c r="C1243" s="36" t="s">
        <v>439</v>
      </c>
      <c r="D1243" s="60" t="n">
        <v>43370</v>
      </c>
      <c r="E1243" s="70"/>
      <c r="F1243" s="71"/>
      <c r="G1243" s="71"/>
      <c r="H1243" s="71"/>
      <c r="I1243" s="71"/>
      <c r="J1243" s="71"/>
      <c r="K1243" s="71"/>
      <c r="L1243" s="71"/>
      <c r="M1243" s="71"/>
    </row>
    <row r="1244" customFormat="false" ht="39" hidden="false" customHeight="true" outlineLevel="0" collapsed="false">
      <c r="A1244" s="34" t="n">
        <v>1221</v>
      </c>
      <c r="B1244" s="46" t="s">
        <v>1769</v>
      </c>
      <c r="C1244" s="36" t="s">
        <v>439</v>
      </c>
      <c r="D1244" s="60" t="n">
        <v>43325</v>
      </c>
      <c r="E1244" s="70"/>
      <c r="F1244" s="71"/>
      <c r="G1244" s="71"/>
      <c r="H1244" s="71"/>
      <c r="I1244" s="71"/>
      <c r="J1244" s="71"/>
      <c r="K1244" s="71"/>
      <c r="L1244" s="71"/>
      <c r="M1244" s="71"/>
    </row>
    <row r="1245" customFormat="false" ht="30" hidden="false" customHeight="true" outlineLevel="0" collapsed="false">
      <c r="A1245" s="34" t="n">
        <v>1222</v>
      </c>
      <c r="B1245" s="46" t="s">
        <v>1770</v>
      </c>
      <c r="C1245" s="36" t="s">
        <v>439</v>
      </c>
      <c r="D1245" s="60" t="n">
        <v>43367</v>
      </c>
      <c r="E1245" s="70"/>
      <c r="F1245" s="71"/>
      <c r="G1245" s="71"/>
      <c r="H1245" s="71"/>
      <c r="I1245" s="71"/>
      <c r="J1245" s="71"/>
      <c r="K1245" s="71"/>
      <c r="L1245" s="71"/>
      <c r="M1245" s="71"/>
    </row>
    <row r="1246" customFormat="false" ht="30" hidden="false" customHeight="true" outlineLevel="0" collapsed="false">
      <c r="A1246" s="34" t="n">
        <v>1223</v>
      </c>
      <c r="B1246" s="46" t="s">
        <v>1771</v>
      </c>
      <c r="C1246" s="36" t="s">
        <v>439</v>
      </c>
      <c r="D1246" s="60" t="n">
        <v>43326</v>
      </c>
      <c r="E1246" s="70"/>
      <c r="F1246" s="71"/>
      <c r="G1246" s="71"/>
      <c r="H1246" s="71"/>
      <c r="I1246" s="71"/>
      <c r="J1246" s="71"/>
      <c r="K1246" s="71"/>
      <c r="L1246" s="71"/>
      <c r="M1246" s="71"/>
    </row>
    <row r="1247" customFormat="false" ht="30" hidden="false" customHeight="true" outlineLevel="0" collapsed="false">
      <c r="A1247" s="34" t="n">
        <v>1224</v>
      </c>
      <c r="B1247" s="46" t="s">
        <v>1772</v>
      </c>
      <c r="C1247" s="36" t="s">
        <v>439</v>
      </c>
      <c r="D1247" s="60" t="n">
        <v>43278</v>
      </c>
      <c r="E1247" s="70"/>
      <c r="F1247" s="71"/>
      <c r="G1247" s="71"/>
      <c r="H1247" s="71"/>
      <c r="I1247" s="71"/>
      <c r="J1247" s="71"/>
      <c r="K1247" s="71"/>
      <c r="L1247" s="71"/>
      <c r="M1247" s="71"/>
    </row>
    <row r="1248" customFormat="false" ht="30" hidden="false" customHeight="true" outlineLevel="0" collapsed="false">
      <c r="A1248" s="34" t="n">
        <v>1225</v>
      </c>
      <c r="B1248" s="46" t="s">
        <v>1773</v>
      </c>
      <c r="C1248" s="36" t="s">
        <v>439</v>
      </c>
      <c r="D1248" s="60" t="n">
        <v>43444</v>
      </c>
      <c r="E1248" s="70"/>
      <c r="F1248" s="71"/>
      <c r="G1248" s="71"/>
      <c r="H1248" s="71"/>
      <c r="I1248" s="71"/>
      <c r="J1248" s="71"/>
      <c r="K1248" s="71"/>
      <c r="L1248" s="71"/>
      <c r="M1248" s="71"/>
    </row>
    <row r="1249" customFormat="false" ht="30" hidden="false" customHeight="true" outlineLevel="0" collapsed="false">
      <c r="A1249" s="34" t="n">
        <v>1226</v>
      </c>
      <c r="B1249" s="46" t="s">
        <v>1774</v>
      </c>
      <c r="C1249" s="36" t="s">
        <v>402</v>
      </c>
      <c r="D1249" s="60" t="n">
        <v>43454</v>
      </c>
      <c r="E1249" s="70"/>
      <c r="F1249" s="71"/>
      <c r="G1249" s="71"/>
      <c r="H1249" s="71"/>
      <c r="I1249" s="71"/>
      <c r="J1249" s="71"/>
      <c r="K1249" s="71"/>
      <c r="L1249" s="71"/>
      <c r="M1249" s="71"/>
    </row>
    <row r="1250" customFormat="false" ht="30" hidden="false" customHeight="true" outlineLevel="0" collapsed="false">
      <c r="A1250" s="34" t="n">
        <v>1227</v>
      </c>
      <c r="B1250" s="46" t="s">
        <v>1775</v>
      </c>
      <c r="C1250" s="36" t="s">
        <v>402</v>
      </c>
      <c r="D1250" s="60" t="n">
        <v>43201</v>
      </c>
      <c r="E1250" s="70"/>
      <c r="F1250" s="71"/>
      <c r="G1250" s="71"/>
      <c r="H1250" s="71"/>
      <c r="I1250" s="71"/>
      <c r="J1250" s="71"/>
      <c r="K1250" s="71"/>
      <c r="L1250" s="71"/>
      <c r="M1250" s="71"/>
    </row>
    <row r="1251" customFormat="false" ht="30" hidden="false" customHeight="true" outlineLevel="0" collapsed="false">
      <c r="A1251" s="34" t="n">
        <v>1228</v>
      </c>
      <c r="B1251" s="46" t="s">
        <v>1776</v>
      </c>
      <c r="C1251" s="36" t="s">
        <v>439</v>
      </c>
      <c r="D1251" s="60" t="n">
        <v>43241</v>
      </c>
      <c r="E1251" s="70"/>
      <c r="F1251" s="71"/>
      <c r="G1251" s="71"/>
      <c r="H1251" s="71"/>
      <c r="I1251" s="71"/>
      <c r="J1251" s="71"/>
      <c r="K1251" s="71"/>
      <c r="L1251" s="71"/>
      <c r="M1251" s="71"/>
    </row>
    <row r="1252" customFormat="false" ht="30" hidden="false" customHeight="true" outlineLevel="0" collapsed="false">
      <c r="A1252" s="34" t="n">
        <v>1229</v>
      </c>
      <c r="B1252" s="46" t="s">
        <v>1777</v>
      </c>
      <c r="C1252" s="36" t="s">
        <v>439</v>
      </c>
      <c r="D1252" s="60" t="n">
        <v>43279</v>
      </c>
      <c r="E1252" s="70"/>
      <c r="F1252" s="71"/>
      <c r="G1252" s="71"/>
      <c r="H1252" s="71"/>
      <c r="I1252" s="71"/>
      <c r="J1252" s="71"/>
      <c r="K1252" s="71"/>
      <c r="L1252" s="71"/>
      <c r="M1252" s="71"/>
    </row>
    <row r="1253" customFormat="false" ht="30" hidden="false" customHeight="true" outlineLevel="0" collapsed="false">
      <c r="A1253" s="34" t="n">
        <v>1230</v>
      </c>
      <c r="B1253" s="46" t="s">
        <v>1778</v>
      </c>
      <c r="C1253" s="36" t="s">
        <v>439</v>
      </c>
      <c r="D1253" s="60" t="n">
        <v>43329</v>
      </c>
      <c r="E1253" s="70"/>
      <c r="F1253" s="71"/>
      <c r="G1253" s="71"/>
      <c r="H1253" s="71"/>
      <c r="I1253" s="71"/>
      <c r="J1253" s="71"/>
      <c r="K1253" s="71"/>
      <c r="L1253" s="71"/>
      <c r="M1253" s="71"/>
    </row>
    <row r="1254" customFormat="false" ht="30" hidden="false" customHeight="true" outlineLevel="0" collapsed="false">
      <c r="A1254" s="34" t="n">
        <v>1231</v>
      </c>
      <c r="B1254" s="46" t="s">
        <v>1779</v>
      </c>
      <c r="C1254" s="36" t="s">
        <v>439</v>
      </c>
      <c r="D1254" s="60" t="n">
        <v>43311</v>
      </c>
      <c r="E1254" s="70"/>
      <c r="F1254" s="71"/>
      <c r="G1254" s="71"/>
      <c r="H1254" s="71"/>
      <c r="I1254" s="71"/>
      <c r="J1254" s="71"/>
      <c r="K1254" s="71"/>
      <c r="L1254" s="71"/>
      <c r="M1254" s="71"/>
    </row>
    <row r="1255" customFormat="false" ht="30" hidden="false" customHeight="true" outlineLevel="0" collapsed="false">
      <c r="A1255" s="34" t="n">
        <v>1232</v>
      </c>
      <c r="B1255" s="46" t="s">
        <v>1780</v>
      </c>
      <c r="C1255" s="36" t="s">
        <v>439</v>
      </c>
      <c r="D1255" s="60" t="n">
        <v>43262</v>
      </c>
      <c r="E1255" s="70"/>
      <c r="F1255" s="71"/>
      <c r="G1255" s="71"/>
      <c r="H1255" s="71"/>
      <c r="I1255" s="71"/>
      <c r="J1255" s="71"/>
      <c r="K1255" s="71"/>
      <c r="L1255" s="71"/>
      <c r="M1255" s="71"/>
    </row>
    <row r="1256" customFormat="false" ht="30" hidden="false" customHeight="true" outlineLevel="0" collapsed="false">
      <c r="A1256" s="34" t="n">
        <v>1233</v>
      </c>
      <c r="B1256" s="46" t="s">
        <v>1781</v>
      </c>
      <c r="C1256" s="36" t="s">
        <v>439</v>
      </c>
      <c r="D1256" s="60" t="n">
        <v>43460</v>
      </c>
      <c r="E1256" s="70"/>
      <c r="F1256" s="71"/>
      <c r="G1256" s="71"/>
      <c r="H1256" s="71"/>
      <c r="I1256" s="71"/>
      <c r="J1256" s="71"/>
      <c r="K1256" s="71"/>
      <c r="L1256" s="71"/>
      <c r="M1256" s="71"/>
    </row>
    <row r="1257" customFormat="false" ht="30" hidden="false" customHeight="true" outlineLevel="0" collapsed="false">
      <c r="A1257" s="34" t="n">
        <v>1234</v>
      </c>
      <c r="B1257" s="46" t="s">
        <v>1782</v>
      </c>
      <c r="C1257" s="36" t="s">
        <v>402</v>
      </c>
      <c r="D1257" s="60" t="n">
        <v>43420</v>
      </c>
      <c r="E1257" s="70"/>
      <c r="F1257" s="71"/>
      <c r="G1257" s="71"/>
      <c r="H1257" s="71"/>
      <c r="I1257" s="71"/>
      <c r="J1257" s="71"/>
      <c r="K1257" s="71"/>
      <c r="L1257" s="71"/>
      <c r="M1257" s="71"/>
    </row>
    <row r="1258" customFormat="false" ht="30" hidden="false" customHeight="true" outlineLevel="0" collapsed="false">
      <c r="A1258" s="34" t="n">
        <v>1235</v>
      </c>
      <c r="B1258" s="46" t="s">
        <v>1783</v>
      </c>
      <c r="C1258" s="36" t="s">
        <v>402</v>
      </c>
      <c r="D1258" s="60" t="n">
        <v>43188</v>
      </c>
      <c r="E1258" s="70"/>
      <c r="F1258" s="71"/>
      <c r="G1258" s="71"/>
      <c r="H1258" s="71"/>
      <c r="I1258" s="71"/>
      <c r="J1258" s="71"/>
      <c r="K1258" s="71"/>
      <c r="L1258" s="71"/>
      <c r="M1258" s="71"/>
    </row>
    <row r="1259" customFormat="false" ht="30" hidden="false" customHeight="true" outlineLevel="0" collapsed="false">
      <c r="A1259" s="34" t="n">
        <v>1236</v>
      </c>
      <c r="B1259" s="46" t="s">
        <v>1784</v>
      </c>
      <c r="C1259" s="36" t="s">
        <v>20</v>
      </c>
      <c r="D1259" s="60" t="n">
        <v>43241</v>
      </c>
      <c r="E1259" s="70"/>
      <c r="F1259" s="71"/>
      <c r="G1259" s="71"/>
      <c r="H1259" s="71"/>
      <c r="I1259" s="71"/>
      <c r="J1259" s="71"/>
      <c r="K1259" s="71"/>
      <c r="L1259" s="71"/>
      <c r="M1259" s="71"/>
    </row>
    <row r="1260" customFormat="false" ht="30" hidden="false" customHeight="true" outlineLevel="0" collapsed="false">
      <c r="A1260" s="34" t="n">
        <v>1237</v>
      </c>
      <c r="B1260" s="46" t="s">
        <v>1785</v>
      </c>
      <c r="C1260" s="36" t="s">
        <v>20</v>
      </c>
      <c r="D1260" s="60" t="n">
        <v>43202</v>
      </c>
      <c r="E1260" s="70"/>
      <c r="F1260" s="71"/>
      <c r="G1260" s="71"/>
      <c r="H1260" s="71"/>
      <c r="I1260" s="71"/>
      <c r="J1260" s="71"/>
      <c r="K1260" s="71"/>
      <c r="L1260" s="71"/>
      <c r="M1260" s="71"/>
    </row>
    <row r="1261" customFormat="false" ht="30" hidden="false" customHeight="true" outlineLevel="0" collapsed="false">
      <c r="A1261" s="34" t="n">
        <v>1238</v>
      </c>
      <c r="B1261" s="46" t="s">
        <v>1786</v>
      </c>
      <c r="C1261" s="36" t="s">
        <v>402</v>
      </c>
      <c r="D1261" s="60" t="n">
        <v>43278</v>
      </c>
      <c r="E1261" s="70"/>
      <c r="F1261" s="71"/>
      <c r="G1261" s="71"/>
      <c r="H1261" s="71"/>
      <c r="I1261" s="71"/>
      <c r="J1261" s="71"/>
      <c r="K1261" s="71"/>
      <c r="L1261" s="71"/>
      <c r="M1261" s="71"/>
    </row>
    <row r="1262" customFormat="false" ht="30" hidden="false" customHeight="true" outlineLevel="0" collapsed="false">
      <c r="A1262" s="34" t="n">
        <v>1239</v>
      </c>
      <c r="B1262" s="46" t="s">
        <v>1787</v>
      </c>
      <c r="C1262" s="36" t="s">
        <v>439</v>
      </c>
      <c r="D1262" s="60" t="n">
        <v>43460</v>
      </c>
      <c r="E1262" s="70"/>
      <c r="F1262" s="71"/>
      <c r="G1262" s="71"/>
      <c r="H1262" s="71"/>
      <c r="I1262" s="71"/>
      <c r="J1262" s="71"/>
      <c r="K1262" s="71"/>
      <c r="L1262" s="71"/>
      <c r="M1262" s="71"/>
    </row>
    <row r="1263" customFormat="false" ht="30" hidden="false" customHeight="true" outlineLevel="0" collapsed="false">
      <c r="A1263" s="34" t="n">
        <v>1240</v>
      </c>
      <c r="B1263" s="46" t="s">
        <v>1788</v>
      </c>
      <c r="C1263" s="36" t="s">
        <v>439</v>
      </c>
      <c r="D1263" s="60" t="n">
        <v>43399</v>
      </c>
      <c r="E1263" s="70"/>
      <c r="F1263" s="71"/>
      <c r="G1263" s="71"/>
      <c r="H1263" s="71"/>
      <c r="I1263" s="71"/>
      <c r="J1263" s="71"/>
      <c r="K1263" s="71"/>
      <c r="L1263" s="71"/>
      <c r="M1263" s="71"/>
    </row>
    <row r="1264" customFormat="false" ht="30" hidden="false" customHeight="true" outlineLevel="0" collapsed="false">
      <c r="A1264" s="34" t="n">
        <v>1241</v>
      </c>
      <c r="B1264" s="46" t="s">
        <v>1789</v>
      </c>
      <c r="C1264" s="36" t="s">
        <v>439</v>
      </c>
      <c r="D1264" s="60" t="n">
        <v>43405</v>
      </c>
      <c r="E1264" s="70"/>
      <c r="F1264" s="71"/>
      <c r="G1264" s="71"/>
      <c r="H1264" s="71"/>
      <c r="I1264" s="71"/>
      <c r="J1264" s="71"/>
      <c r="K1264" s="71"/>
      <c r="L1264" s="71"/>
      <c r="M1264" s="71"/>
    </row>
    <row r="1265" customFormat="false" ht="30" hidden="false" customHeight="true" outlineLevel="0" collapsed="false">
      <c r="A1265" s="34" t="n">
        <v>1242</v>
      </c>
      <c r="B1265" s="46" t="s">
        <v>1790</v>
      </c>
      <c r="C1265" s="36" t="s">
        <v>439</v>
      </c>
      <c r="D1265" s="60" t="n">
        <v>43179</v>
      </c>
      <c r="E1265" s="70"/>
      <c r="F1265" s="71"/>
      <c r="G1265" s="71"/>
      <c r="H1265" s="71"/>
      <c r="I1265" s="71"/>
      <c r="J1265" s="71"/>
      <c r="K1265" s="71"/>
      <c r="L1265" s="71"/>
      <c r="M1265" s="71"/>
    </row>
    <row r="1266" customFormat="false" ht="30" hidden="false" customHeight="true" outlineLevel="0" collapsed="false">
      <c r="A1266" s="34" t="n">
        <v>1243</v>
      </c>
      <c r="B1266" s="46" t="s">
        <v>1791</v>
      </c>
      <c r="C1266" s="36" t="s">
        <v>439</v>
      </c>
      <c r="D1266" s="60" t="n">
        <v>43231</v>
      </c>
      <c r="E1266" s="70"/>
      <c r="F1266" s="71"/>
      <c r="G1266" s="71"/>
      <c r="H1266" s="71"/>
      <c r="I1266" s="71"/>
      <c r="J1266" s="71"/>
      <c r="K1266" s="71"/>
      <c r="L1266" s="71"/>
      <c r="M1266" s="71"/>
    </row>
    <row r="1267" customFormat="false" ht="30" hidden="false" customHeight="true" outlineLevel="0" collapsed="false">
      <c r="A1267" s="34" t="n">
        <v>1244</v>
      </c>
      <c r="B1267" s="46" t="s">
        <v>1792</v>
      </c>
      <c r="C1267" s="36" t="s">
        <v>439</v>
      </c>
      <c r="D1267" s="60" t="n">
        <v>43306</v>
      </c>
      <c r="E1267" s="70"/>
      <c r="F1267" s="71"/>
      <c r="G1267" s="71"/>
      <c r="H1267" s="71"/>
      <c r="I1267" s="71"/>
      <c r="J1267" s="71"/>
      <c r="K1267" s="71"/>
      <c r="L1267" s="71"/>
      <c r="M1267" s="71"/>
    </row>
    <row r="1268" customFormat="false" ht="51" hidden="false" customHeight="true" outlineLevel="0" collapsed="false">
      <c r="A1268" s="34" t="n">
        <v>1245</v>
      </c>
      <c r="B1268" s="46" t="s">
        <v>1793</v>
      </c>
      <c r="C1268" s="36" t="s">
        <v>83</v>
      </c>
      <c r="D1268" s="60" t="n">
        <v>43388</v>
      </c>
      <c r="E1268" s="70"/>
      <c r="F1268" s="71"/>
      <c r="G1268" s="71"/>
      <c r="H1268" s="71"/>
      <c r="I1268" s="71"/>
      <c r="J1268" s="71"/>
      <c r="K1268" s="71"/>
      <c r="L1268" s="71"/>
      <c r="M1268" s="71"/>
    </row>
    <row r="1269" customFormat="false" ht="38.25" hidden="false" customHeight="true" outlineLevel="0" collapsed="false">
      <c r="A1269" s="34" t="n">
        <v>1246</v>
      </c>
      <c r="B1269" s="46" t="s">
        <v>1794</v>
      </c>
      <c r="C1269" s="36" t="s">
        <v>402</v>
      </c>
      <c r="D1269" s="60" t="n">
        <v>43364</v>
      </c>
      <c r="E1269" s="70"/>
      <c r="F1269" s="71"/>
      <c r="G1269" s="71"/>
      <c r="H1269" s="71"/>
      <c r="I1269" s="71"/>
      <c r="J1269" s="71"/>
      <c r="K1269" s="71"/>
      <c r="L1269" s="71"/>
      <c r="M1269" s="71"/>
    </row>
    <row r="1270" customFormat="false" ht="30" hidden="false" customHeight="true" outlineLevel="0" collapsed="false">
      <c r="A1270" s="34" t="n">
        <v>1247</v>
      </c>
      <c r="B1270" s="46" t="s">
        <v>1795</v>
      </c>
      <c r="C1270" s="36" t="s">
        <v>20</v>
      </c>
      <c r="D1270" s="60" t="n">
        <v>43195</v>
      </c>
      <c r="E1270" s="70"/>
      <c r="F1270" s="71"/>
      <c r="G1270" s="71"/>
      <c r="H1270" s="71"/>
      <c r="I1270" s="71"/>
      <c r="J1270" s="71"/>
      <c r="K1270" s="71"/>
      <c r="L1270" s="71"/>
      <c r="M1270" s="71"/>
    </row>
    <row r="1271" customFormat="false" ht="30" hidden="false" customHeight="true" outlineLevel="0" collapsed="false">
      <c r="A1271" s="34" t="n">
        <v>1248</v>
      </c>
      <c r="B1271" s="78" t="s">
        <v>1796</v>
      </c>
      <c r="C1271" s="36" t="s">
        <v>20</v>
      </c>
      <c r="D1271" s="60" t="n">
        <v>43195</v>
      </c>
      <c r="E1271" s="70"/>
      <c r="F1271" s="71"/>
      <c r="G1271" s="71"/>
      <c r="H1271" s="71"/>
      <c r="I1271" s="71"/>
      <c r="J1271" s="71"/>
      <c r="K1271" s="71"/>
      <c r="L1271" s="71"/>
      <c r="M1271" s="71"/>
    </row>
    <row r="1272" customFormat="false" ht="30" hidden="false" customHeight="true" outlineLevel="0" collapsed="false">
      <c r="A1272" s="34" t="n">
        <v>1249</v>
      </c>
      <c r="B1272" s="46" t="s">
        <v>1797</v>
      </c>
      <c r="C1272" s="36" t="s">
        <v>20</v>
      </c>
      <c r="D1272" s="60" t="n">
        <v>43202</v>
      </c>
      <c r="E1272" s="70"/>
      <c r="F1272" s="71"/>
      <c r="G1272" s="71"/>
      <c r="H1272" s="71"/>
      <c r="I1272" s="71"/>
      <c r="J1272" s="71"/>
      <c r="K1272" s="71"/>
      <c r="L1272" s="71"/>
      <c r="M1272" s="71"/>
    </row>
    <row r="1273" customFormat="false" ht="30" hidden="false" customHeight="true" outlineLevel="0" collapsed="false">
      <c r="A1273" s="34" t="n">
        <v>1250</v>
      </c>
      <c r="B1273" s="46" t="s">
        <v>1798</v>
      </c>
      <c r="C1273" s="36" t="s">
        <v>20</v>
      </c>
      <c r="D1273" s="60" t="n">
        <v>43759</v>
      </c>
      <c r="E1273" s="70"/>
      <c r="F1273" s="71"/>
      <c r="G1273" s="71"/>
      <c r="H1273" s="71"/>
      <c r="I1273" s="71"/>
      <c r="J1273" s="71"/>
      <c r="K1273" s="71"/>
      <c r="L1273" s="71"/>
      <c r="M1273" s="71"/>
    </row>
    <row r="1274" customFormat="false" ht="30" hidden="false" customHeight="true" outlineLevel="0" collapsed="false">
      <c r="A1274" s="34" t="n">
        <v>1251</v>
      </c>
      <c r="B1274" s="46" t="s">
        <v>1799</v>
      </c>
      <c r="C1274" s="36" t="s">
        <v>1473</v>
      </c>
      <c r="D1274" s="60" t="n">
        <v>43504</v>
      </c>
      <c r="E1274" s="70"/>
      <c r="F1274" s="71"/>
      <c r="G1274" s="71"/>
      <c r="H1274" s="71"/>
      <c r="I1274" s="71"/>
      <c r="J1274" s="71"/>
      <c r="K1274" s="71"/>
      <c r="L1274" s="71"/>
      <c r="M1274" s="71"/>
    </row>
    <row r="1275" customFormat="false" ht="30" hidden="false" customHeight="true" outlineLevel="0" collapsed="false">
      <c r="A1275" s="34" t="n">
        <v>1252</v>
      </c>
      <c r="B1275" s="78" t="s">
        <v>1800</v>
      </c>
      <c r="C1275" s="36" t="s">
        <v>20</v>
      </c>
      <c r="D1275" s="60" t="n">
        <v>43706</v>
      </c>
      <c r="E1275" s="70"/>
      <c r="F1275" s="71"/>
      <c r="G1275" s="71"/>
      <c r="H1275" s="71"/>
      <c r="I1275" s="71"/>
      <c r="J1275" s="71"/>
      <c r="K1275" s="71"/>
      <c r="L1275" s="71"/>
      <c r="M1275" s="71"/>
    </row>
    <row r="1276" customFormat="false" ht="30" hidden="false" customHeight="true" outlineLevel="0" collapsed="false">
      <c r="A1276" s="34" t="n">
        <v>1253</v>
      </c>
      <c r="B1276" s="78" t="s">
        <v>1801</v>
      </c>
      <c r="C1276" s="36" t="s">
        <v>20</v>
      </c>
      <c r="D1276" s="60" t="n">
        <v>43706</v>
      </c>
      <c r="E1276" s="70"/>
      <c r="F1276" s="71"/>
      <c r="G1276" s="71"/>
      <c r="H1276" s="71"/>
      <c r="I1276" s="71"/>
      <c r="J1276" s="71"/>
      <c r="K1276" s="71"/>
      <c r="L1276" s="71"/>
      <c r="M1276" s="71"/>
    </row>
    <row r="1277" customFormat="false" ht="30" hidden="false" customHeight="true" outlineLevel="0" collapsed="false">
      <c r="A1277" s="34" t="n">
        <v>1254</v>
      </c>
      <c r="B1277" s="78" t="s">
        <v>1802</v>
      </c>
      <c r="C1277" s="36" t="s">
        <v>20</v>
      </c>
      <c r="D1277" s="60" t="n">
        <v>43732</v>
      </c>
      <c r="E1277" s="70"/>
      <c r="F1277" s="71"/>
      <c r="G1277" s="71"/>
      <c r="H1277" s="71"/>
      <c r="I1277" s="71"/>
      <c r="J1277" s="71"/>
      <c r="K1277" s="71"/>
      <c r="L1277" s="71"/>
      <c r="M1277" s="71"/>
    </row>
    <row r="1278" customFormat="false" ht="30" hidden="false" customHeight="true" outlineLevel="0" collapsed="false">
      <c r="A1278" s="34" t="n">
        <v>1255</v>
      </c>
      <c r="B1278" s="78" t="s">
        <v>1803</v>
      </c>
      <c r="C1278" s="36" t="s">
        <v>908</v>
      </c>
      <c r="D1278" s="60" t="n">
        <v>43811</v>
      </c>
      <c r="E1278" s="70"/>
      <c r="F1278" s="71"/>
      <c r="G1278" s="71"/>
      <c r="H1278" s="71"/>
      <c r="I1278" s="71"/>
      <c r="J1278" s="71"/>
      <c r="K1278" s="71"/>
      <c r="L1278" s="71"/>
      <c r="M1278" s="71"/>
    </row>
    <row r="1279" customFormat="false" ht="30" hidden="false" customHeight="true" outlineLevel="0" collapsed="false">
      <c r="A1279" s="34" t="n">
        <v>1256</v>
      </c>
      <c r="B1279" s="78" t="s">
        <v>1804</v>
      </c>
      <c r="C1279" s="36" t="s">
        <v>20</v>
      </c>
      <c r="D1279" s="60" t="n">
        <v>43615</v>
      </c>
      <c r="E1279" s="70"/>
      <c r="F1279" s="71"/>
      <c r="G1279" s="71"/>
      <c r="H1279" s="71"/>
      <c r="I1279" s="71"/>
      <c r="J1279" s="71"/>
      <c r="K1279" s="71"/>
      <c r="L1279" s="71"/>
      <c r="M1279" s="71"/>
    </row>
    <row r="1280" customFormat="false" ht="30" hidden="false" customHeight="true" outlineLevel="0" collapsed="false">
      <c r="A1280" s="34" t="n">
        <v>1257</v>
      </c>
      <c r="B1280" s="78" t="s">
        <v>1805</v>
      </c>
      <c r="C1280" s="36" t="s">
        <v>1267</v>
      </c>
      <c r="D1280" s="60" t="n">
        <v>43784</v>
      </c>
      <c r="E1280" s="70"/>
      <c r="F1280" s="71"/>
      <c r="G1280" s="71"/>
      <c r="H1280" s="71"/>
      <c r="I1280" s="71"/>
      <c r="J1280" s="71"/>
      <c r="K1280" s="71"/>
      <c r="L1280" s="71"/>
      <c r="M1280" s="71"/>
    </row>
    <row r="1281" customFormat="false" ht="30" hidden="false" customHeight="true" outlineLevel="0" collapsed="false">
      <c r="A1281" s="34" t="n">
        <v>1258</v>
      </c>
      <c r="B1281" s="78" t="s">
        <v>1806</v>
      </c>
      <c r="C1281" s="36" t="s">
        <v>20</v>
      </c>
      <c r="D1281" s="60" t="n">
        <v>43804</v>
      </c>
      <c r="E1281" s="70"/>
      <c r="F1281" s="71"/>
      <c r="G1281" s="71"/>
      <c r="H1281" s="71"/>
      <c r="I1281" s="71"/>
      <c r="J1281" s="71"/>
      <c r="K1281" s="71"/>
      <c r="L1281" s="71"/>
      <c r="M1281" s="71"/>
    </row>
    <row r="1282" customFormat="false" ht="30" hidden="false" customHeight="true" outlineLevel="0" collapsed="false">
      <c r="A1282" s="34" t="n">
        <v>1259</v>
      </c>
      <c r="B1282" s="78" t="s">
        <v>1807</v>
      </c>
      <c r="C1282" s="36" t="s">
        <v>20</v>
      </c>
      <c r="D1282" s="60" t="n">
        <v>43622</v>
      </c>
      <c r="E1282" s="70"/>
      <c r="F1282" s="71"/>
      <c r="G1282" s="71"/>
      <c r="H1282" s="71"/>
      <c r="I1282" s="71"/>
      <c r="J1282" s="71"/>
      <c r="K1282" s="71"/>
      <c r="L1282" s="71"/>
      <c r="M1282" s="71"/>
    </row>
    <row r="1283" customFormat="false" ht="30" hidden="false" customHeight="true" outlineLevel="0" collapsed="false">
      <c r="A1283" s="34" t="n">
        <v>1260</v>
      </c>
      <c r="B1283" s="78" t="s">
        <v>1808</v>
      </c>
      <c r="C1283" s="36" t="s">
        <v>20</v>
      </c>
      <c r="D1283" s="60" t="n">
        <v>43580</v>
      </c>
      <c r="E1283" s="70"/>
      <c r="F1283" s="71"/>
      <c r="G1283" s="71"/>
      <c r="H1283" s="71"/>
      <c r="I1283" s="71"/>
      <c r="J1283" s="71"/>
      <c r="K1283" s="71"/>
      <c r="L1283" s="71"/>
      <c r="M1283" s="71"/>
    </row>
    <row r="1284" customFormat="false" ht="30" hidden="false" customHeight="true" outlineLevel="0" collapsed="false">
      <c r="A1284" s="34" t="n">
        <v>1261</v>
      </c>
      <c r="B1284" s="78" t="s">
        <v>1809</v>
      </c>
      <c r="C1284" s="36" t="s">
        <v>20</v>
      </c>
      <c r="D1284" s="60" t="n">
        <v>43754</v>
      </c>
      <c r="E1284" s="70"/>
      <c r="F1284" s="71"/>
      <c r="G1284" s="71"/>
      <c r="H1284" s="71"/>
      <c r="I1284" s="71"/>
      <c r="J1284" s="71"/>
      <c r="K1284" s="71"/>
      <c r="L1284" s="71"/>
      <c r="M1284" s="71"/>
    </row>
    <row r="1285" customFormat="false" ht="30" hidden="false" customHeight="true" outlineLevel="0" collapsed="false">
      <c r="A1285" s="34" t="n">
        <v>1262</v>
      </c>
      <c r="B1285" s="78" t="s">
        <v>1810</v>
      </c>
      <c r="C1285" s="36" t="s">
        <v>20</v>
      </c>
      <c r="D1285" s="60" t="n">
        <v>43738</v>
      </c>
      <c r="E1285" s="70"/>
      <c r="F1285" s="71"/>
      <c r="G1285" s="71"/>
      <c r="H1285" s="71"/>
      <c r="I1285" s="71"/>
      <c r="J1285" s="71"/>
      <c r="K1285" s="71"/>
      <c r="L1285" s="71"/>
      <c r="M1285" s="71"/>
    </row>
    <row r="1286" customFormat="false" ht="30" hidden="false" customHeight="true" outlineLevel="0" collapsed="false">
      <c r="A1286" s="34" t="n">
        <v>1263</v>
      </c>
      <c r="B1286" s="46" t="s">
        <v>1811</v>
      </c>
      <c r="C1286" s="36" t="s">
        <v>20</v>
      </c>
      <c r="D1286" s="60" t="n">
        <v>43621</v>
      </c>
      <c r="E1286" s="70"/>
      <c r="F1286" s="71"/>
      <c r="G1286" s="71"/>
      <c r="H1286" s="71"/>
      <c r="I1286" s="71"/>
      <c r="J1286" s="71"/>
      <c r="K1286" s="71"/>
      <c r="L1286" s="71"/>
      <c r="M1286" s="71"/>
    </row>
    <row r="1287" customFormat="false" ht="30" hidden="false" customHeight="true" outlineLevel="0" collapsed="false">
      <c r="A1287" s="34" t="n">
        <v>1264</v>
      </c>
      <c r="B1287" s="46" t="s">
        <v>1812</v>
      </c>
      <c r="C1287" s="36" t="s">
        <v>20</v>
      </c>
      <c r="D1287" s="60" t="n">
        <v>43805</v>
      </c>
      <c r="E1287" s="70"/>
      <c r="F1287" s="71"/>
      <c r="G1287" s="71"/>
      <c r="H1287" s="71"/>
      <c r="I1287" s="71"/>
      <c r="J1287" s="71"/>
      <c r="K1287" s="71"/>
      <c r="L1287" s="71"/>
      <c r="M1287" s="71"/>
    </row>
    <row r="1288" customFormat="false" ht="46.5" hidden="false" customHeight="true" outlineLevel="0" collapsed="false">
      <c r="A1288" s="34" t="n">
        <v>1265</v>
      </c>
      <c r="B1288" s="46" t="s">
        <v>1813</v>
      </c>
      <c r="C1288" s="36" t="s">
        <v>20</v>
      </c>
      <c r="D1288" s="60" t="n">
        <v>43704</v>
      </c>
      <c r="E1288" s="70"/>
      <c r="F1288" s="71"/>
      <c r="G1288" s="71"/>
      <c r="H1288" s="71"/>
      <c r="I1288" s="71"/>
      <c r="J1288" s="71"/>
      <c r="K1288" s="71"/>
      <c r="L1288" s="71"/>
      <c r="M1288" s="71"/>
    </row>
    <row r="1289" customFormat="false" ht="30" hidden="false" customHeight="true" outlineLevel="0" collapsed="false">
      <c r="A1289" s="34" t="n">
        <v>1266</v>
      </c>
      <c r="B1289" s="46" t="s">
        <v>1814</v>
      </c>
      <c r="C1289" s="36" t="s">
        <v>20</v>
      </c>
      <c r="D1289" s="60" t="n">
        <v>43608</v>
      </c>
      <c r="E1289" s="70"/>
      <c r="F1289" s="71"/>
      <c r="G1289" s="71"/>
      <c r="H1289" s="71"/>
      <c r="I1289" s="71"/>
      <c r="J1289" s="71"/>
      <c r="K1289" s="71"/>
      <c r="L1289" s="71"/>
      <c r="M1289" s="71"/>
    </row>
    <row r="1290" customFormat="false" ht="30" hidden="false" customHeight="true" outlineLevel="0" collapsed="false">
      <c r="A1290" s="34" t="n">
        <v>1267</v>
      </c>
      <c r="B1290" s="46" t="s">
        <v>1815</v>
      </c>
      <c r="C1290" s="36" t="s">
        <v>908</v>
      </c>
      <c r="D1290" s="60" t="n">
        <v>43650</v>
      </c>
      <c r="E1290" s="70"/>
      <c r="F1290" s="71"/>
      <c r="G1290" s="71"/>
      <c r="H1290" s="71"/>
      <c r="I1290" s="71"/>
      <c r="J1290" s="71"/>
      <c r="K1290" s="71"/>
      <c r="L1290" s="71"/>
      <c r="M1290" s="71"/>
    </row>
    <row r="1291" customFormat="false" ht="30" hidden="false" customHeight="true" outlineLevel="0" collapsed="false">
      <c r="A1291" s="34" t="n">
        <v>1268</v>
      </c>
      <c r="B1291" s="46" t="s">
        <v>1816</v>
      </c>
      <c r="C1291" s="36" t="s">
        <v>20</v>
      </c>
      <c r="D1291" s="60" t="n">
        <v>43610</v>
      </c>
      <c r="E1291" s="70"/>
      <c r="F1291" s="71"/>
      <c r="G1291" s="71"/>
      <c r="H1291" s="71"/>
      <c r="I1291" s="71"/>
      <c r="J1291" s="71"/>
      <c r="K1291" s="71"/>
      <c r="L1291" s="71"/>
      <c r="M1291" s="71"/>
    </row>
    <row r="1292" customFormat="false" ht="30" hidden="false" customHeight="true" outlineLevel="0" collapsed="false">
      <c r="A1292" s="34" t="n">
        <v>1269</v>
      </c>
      <c r="B1292" s="46" t="s">
        <v>1817</v>
      </c>
      <c r="C1292" s="36" t="s">
        <v>20</v>
      </c>
      <c r="D1292" s="60" t="n">
        <v>43577</v>
      </c>
      <c r="E1292" s="71"/>
      <c r="F1292" s="71"/>
      <c r="G1292" s="71"/>
      <c r="H1292" s="71"/>
      <c r="I1292" s="71"/>
      <c r="J1292" s="71"/>
      <c r="K1292" s="71"/>
      <c r="L1292" s="71"/>
      <c r="M1292" s="71"/>
    </row>
    <row r="1293" customFormat="false" ht="30" hidden="false" customHeight="true" outlineLevel="0" collapsed="false">
      <c r="A1293" s="34" t="n">
        <v>1270</v>
      </c>
      <c r="B1293" s="46" t="s">
        <v>1818</v>
      </c>
      <c r="C1293" s="36" t="s">
        <v>20</v>
      </c>
      <c r="D1293" s="60" t="n">
        <v>43643</v>
      </c>
      <c r="E1293" s="71"/>
      <c r="F1293" s="71"/>
      <c r="G1293" s="71"/>
      <c r="H1293" s="71"/>
      <c r="I1293" s="71"/>
      <c r="J1293" s="71"/>
      <c r="K1293" s="71"/>
      <c r="L1293" s="71"/>
      <c r="M1293" s="71"/>
    </row>
    <row r="1294" customFormat="false" ht="30" hidden="false" customHeight="true" outlineLevel="0" collapsed="false">
      <c r="A1294" s="34" t="n">
        <v>1271</v>
      </c>
      <c r="B1294" s="46" t="s">
        <v>1819</v>
      </c>
      <c r="C1294" s="36" t="s">
        <v>20</v>
      </c>
      <c r="D1294" s="60" t="n">
        <v>43481</v>
      </c>
      <c r="E1294" s="71"/>
      <c r="F1294" s="71"/>
      <c r="G1294" s="71"/>
      <c r="H1294" s="71"/>
      <c r="I1294" s="71"/>
      <c r="J1294" s="71"/>
      <c r="K1294" s="71"/>
      <c r="L1294" s="71"/>
      <c r="M1294" s="71"/>
    </row>
    <row r="1295" customFormat="false" ht="30" hidden="false" customHeight="true" outlineLevel="0" collapsed="false">
      <c r="A1295" s="34" t="n">
        <v>1272</v>
      </c>
      <c r="B1295" s="46" t="s">
        <v>1820</v>
      </c>
      <c r="C1295" s="36" t="s">
        <v>402</v>
      </c>
      <c r="D1295" s="60" t="n">
        <v>43483</v>
      </c>
      <c r="E1295" s="71"/>
      <c r="F1295" s="71"/>
      <c r="G1295" s="71"/>
      <c r="H1295" s="71"/>
      <c r="I1295" s="71"/>
      <c r="J1295" s="71"/>
      <c r="K1295" s="71"/>
      <c r="L1295" s="71"/>
      <c r="M1295" s="71"/>
    </row>
    <row r="1296" customFormat="false" ht="30" hidden="false" customHeight="true" outlineLevel="0" collapsed="false">
      <c r="A1296" s="34" t="n">
        <v>1273</v>
      </c>
      <c r="B1296" s="46" t="s">
        <v>1821</v>
      </c>
      <c r="C1296" s="36" t="s">
        <v>20</v>
      </c>
      <c r="D1296" s="60" t="n">
        <v>43768</v>
      </c>
      <c r="E1296" s="71"/>
      <c r="F1296" s="71"/>
      <c r="G1296" s="71"/>
      <c r="H1296" s="71"/>
      <c r="I1296" s="71"/>
      <c r="J1296" s="71"/>
      <c r="K1296" s="71"/>
      <c r="L1296" s="71"/>
      <c r="M1296" s="71"/>
    </row>
    <row r="1297" customFormat="false" ht="30" hidden="false" customHeight="true" outlineLevel="0" collapsed="false">
      <c r="A1297" s="34" t="n">
        <v>1274</v>
      </c>
      <c r="B1297" s="46" t="s">
        <v>1822</v>
      </c>
      <c r="C1297" s="36" t="s">
        <v>20</v>
      </c>
      <c r="D1297" s="60" t="n">
        <v>43810</v>
      </c>
      <c r="E1297" s="71"/>
      <c r="F1297" s="71"/>
      <c r="G1297" s="71"/>
      <c r="H1297" s="71"/>
      <c r="I1297" s="71"/>
      <c r="J1297" s="71"/>
      <c r="K1297" s="71"/>
      <c r="L1297" s="71"/>
      <c r="M1297" s="71"/>
    </row>
    <row r="1298" customFormat="false" ht="30" hidden="false" customHeight="true" outlineLevel="0" collapsed="false">
      <c r="A1298" s="34" t="n">
        <v>1275</v>
      </c>
      <c r="B1298" s="79" t="s">
        <v>1823</v>
      </c>
      <c r="C1298" s="36" t="s">
        <v>20</v>
      </c>
      <c r="D1298" s="60" t="n">
        <v>43770</v>
      </c>
      <c r="E1298" s="71"/>
      <c r="F1298" s="71"/>
      <c r="G1298" s="71"/>
      <c r="H1298" s="71"/>
      <c r="I1298" s="71"/>
      <c r="J1298" s="71"/>
      <c r="K1298" s="71"/>
      <c r="L1298" s="71"/>
      <c r="M1298" s="71"/>
    </row>
    <row r="1299" customFormat="false" ht="30" hidden="false" customHeight="true" outlineLevel="0" collapsed="false">
      <c r="A1299" s="34" t="n">
        <v>1276</v>
      </c>
      <c r="B1299" s="46" t="s">
        <v>1824</v>
      </c>
      <c r="C1299" s="36" t="s">
        <v>908</v>
      </c>
      <c r="D1299" s="60" t="n">
        <v>43734</v>
      </c>
      <c r="E1299" s="71"/>
      <c r="F1299" s="71"/>
      <c r="G1299" s="71"/>
      <c r="H1299" s="71"/>
      <c r="I1299" s="71"/>
      <c r="J1299" s="71"/>
      <c r="K1299" s="71"/>
      <c r="L1299" s="71"/>
      <c r="M1299" s="71"/>
    </row>
    <row r="1300" customFormat="false" ht="30" hidden="false" customHeight="true" outlineLevel="0" collapsed="false">
      <c r="A1300" s="34" t="n">
        <v>1277</v>
      </c>
      <c r="B1300" s="46" t="s">
        <v>1825</v>
      </c>
      <c r="C1300" s="36" t="s">
        <v>20</v>
      </c>
      <c r="D1300" s="60" t="n">
        <v>43769</v>
      </c>
      <c r="E1300" s="71"/>
      <c r="F1300" s="71"/>
      <c r="G1300" s="71"/>
      <c r="H1300" s="71"/>
      <c r="I1300" s="71"/>
      <c r="J1300" s="71"/>
      <c r="K1300" s="71"/>
      <c r="L1300" s="71"/>
      <c r="M1300" s="71"/>
    </row>
    <row r="1301" customFormat="false" ht="34.5" hidden="false" customHeight="true" outlineLevel="0" collapsed="false">
      <c r="A1301" s="34" t="n">
        <v>1278</v>
      </c>
      <c r="B1301" s="46" t="s">
        <v>1826</v>
      </c>
      <c r="C1301" s="36" t="s">
        <v>908</v>
      </c>
      <c r="D1301" s="60" t="n">
        <v>43655</v>
      </c>
      <c r="E1301" s="71"/>
      <c r="F1301" s="71"/>
      <c r="G1301" s="71"/>
      <c r="H1301" s="71"/>
      <c r="I1301" s="71"/>
      <c r="J1301" s="71"/>
      <c r="K1301" s="71"/>
      <c r="L1301" s="71"/>
      <c r="M1301" s="71"/>
    </row>
    <row r="1302" customFormat="false" ht="30" hidden="false" customHeight="true" outlineLevel="0" collapsed="false">
      <c r="A1302" s="34" t="n">
        <v>1279</v>
      </c>
      <c r="B1302" s="46" t="s">
        <v>1827</v>
      </c>
      <c r="C1302" s="36" t="s">
        <v>20</v>
      </c>
      <c r="D1302" s="60" t="n">
        <v>43766</v>
      </c>
      <c r="E1302" s="71"/>
      <c r="F1302" s="71"/>
      <c r="G1302" s="71"/>
      <c r="H1302" s="71"/>
      <c r="I1302" s="71"/>
      <c r="J1302" s="71"/>
      <c r="K1302" s="71"/>
      <c r="L1302" s="71"/>
      <c r="M1302" s="71"/>
    </row>
    <row r="1303" customFormat="false" ht="30" hidden="false" customHeight="true" outlineLevel="0" collapsed="false">
      <c r="A1303" s="34" t="n">
        <v>1280</v>
      </c>
      <c r="B1303" s="46" t="s">
        <v>1828</v>
      </c>
      <c r="C1303" s="36" t="s">
        <v>20</v>
      </c>
      <c r="D1303" s="60" t="n">
        <v>43651</v>
      </c>
      <c r="E1303" s="71"/>
      <c r="F1303" s="71"/>
      <c r="G1303" s="71"/>
      <c r="H1303" s="71"/>
      <c r="I1303" s="71"/>
      <c r="J1303" s="71"/>
      <c r="K1303" s="71"/>
      <c r="L1303" s="71"/>
      <c r="M1303" s="71"/>
    </row>
    <row r="1304" customFormat="false" ht="30" hidden="false" customHeight="true" outlineLevel="0" collapsed="false">
      <c r="A1304" s="34" t="n">
        <v>1281</v>
      </c>
      <c r="B1304" s="46" t="s">
        <v>1829</v>
      </c>
      <c r="C1304" s="36" t="s">
        <v>61</v>
      </c>
      <c r="D1304" s="60" t="n">
        <v>43804</v>
      </c>
      <c r="E1304" s="71"/>
      <c r="F1304" s="71"/>
      <c r="G1304" s="71"/>
      <c r="H1304" s="71"/>
      <c r="I1304" s="71"/>
      <c r="J1304" s="71"/>
      <c r="K1304" s="71"/>
      <c r="L1304" s="71"/>
      <c r="M1304" s="71"/>
    </row>
    <row r="1305" customFormat="false" ht="30" hidden="false" customHeight="true" outlineLevel="0" collapsed="false">
      <c r="A1305" s="34" t="n">
        <v>1282</v>
      </c>
      <c r="B1305" s="46" t="s">
        <v>1830</v>
      </c>
      <c r="C1305" s="36" t="s">
        <v>20</v>
      </c>
      <c r="D1305" s="60" t="n">
        <v>43599</v>
      </c>
      <c r="E1305" s="71"/>
      <c r="F1305" s="71"/>
      <c r="G1305" s="71"/>
      <c r="H1305" s="71"/>
      <c r="I1305" s="71"/>
      <c r="J1305" s="71"/>
      <c r="K1305" s="71"/>
      <c r="L1305" s="71"/>
      <c r="M1305" s="71"/>
    </row>
    <row r="1306" customFormat="false" ht="30" hidden="false" customHeight="true" outlineLevel="0" collapsed="false">
      <c r="A1306" s="34" t="n">
        <v>1283</v>
      </c>
      <c r="B1306" s="46" t="s">
        <v>1831</v>
      </c>
      <c r="C1306" s="36" t="s">
        <v>20</v>
      </c>
      <c r="D1306" s="60" t="n">
        <v>43487</v>
      </c>
      <c r="E1306" s="71"/>
      <c r="F1306" s="71"/>
      <c r="G1306" s="71"/>
      <c r="H1306" s="71"/>
      <c r="I1306" s="71"/>
      <c r="J1306" s="71"/>
      <c r="K1306" s="71"/>
      <c r="L1306" s="71"/>
      <c r="M1306" s="71"/>
    </row>
    <row r="1307" customFormat="false" ht="30" hidden="false" customHeight="true" outlineLevel="0" collapsed="false">
      <c r="A1307" s="34" t="n">
        <v>1284</v>
      </c>
      <c r="B1307" s="46" t="s">
        <v>1832</v>
      </c>
      <c r="C1307" s="36" t="s">
        <v>20</v>
      </c>
      <c r="D1307" s="60" t="n">
        <v>43727</v>
      </c>
      <c r="E1307" s="71"/>
      <c r="F1307" s="71"/>
      <c r="G1307" s="71"/>
      <c r="H1307" s="71"/>
      <c r="I1307" s="71"/>
      <c r="J1307" s="71"/>
      <c r="K1307" s="71"/>
      <c r="L1307" s="71"/>
      <c r="M1307" s="71"/>
    </row>
    <row r="1308" customFormat="false" ht="30" hidden="false" customHeight="true" outlineLevel="0" collapsed="false">
      <c r="A1308" s="34" t="n">
        <v>1285</v>
      </c>
      <c r="B1308" s="46" t="s">
        <v>1833</v>
      </c>
      <c r="C1308" s="36" t="s">
        <v>20</v>
      </c>
      <c r="D1308" s="60" t="n">
        <v>43768</v>
      </c>
      <c r="E1308" s="71"/>
      <c r="F1308" s="71"/>
      <c r="G1308" s="71"/>
      <c r="H1308" s="71"/>
      <c r="I1308" s="71"/>
      <c r="J1308" s="71"/>
      <c r="K1308" s="71"/>
      <c r="L1308" s="71"/>
      <c r="M1308" s="71"/>
    </row>
    <row r="1309" customFormat="false" ht="30" hidden="false" customHeight="true" outlineLevel="0" collapsed="false">
      <c r="A1309" s="34" t="n">
        <v>1286</v>
      </c>
      <c r="B1309" s="46" t="s">
        <v>1834</v>
      </c>
      <c r="C1309" s="36" t="s">
        <v>20</v>
      </c>
      <c r="D1309" s="60" t="n">
        <v>43712</v>
      </c>
      <c r="E1309" s="71"/>
      <c r="F1309" s="71"/>
      <c r="G1309" s="71"/>
      <c r="H1309" s="71"/>
      <c r="I1309" s="71"/>
      <c r="J1309" s="71"/>
      <c r="K1309" s="71"/>
      <c r="L1309" s="71"/>
      <c r="M1309" s="71"/>
    </row>
    <row r="1310" customFormat="false" ht="36" hidden="false" customHeight="true" outlineLevel="0" collapsed="false">
      <c r="A1310" s="34" t="n">
        <v>1287</v>
      </c>
      <c r="B1310" s="46" t="s">
        <v>1835</v>
      </c>
      <c r="C1310" s="36" t="s">
        <v>1836</v>
      </c>
      <c r="D1310" s="60" t="n">
        <v>43727</v>
      </c>
      <c r="E1310" s="71"/>
      <c r="F1310" s="71"/>
      <c r="G1310" s="71"/>
      <c r="H1310" s="71"/>
      <c r="I1310" s="71"/>
      <c r="J1310" s="71"/>
      <c r="K1310" s="71"/>
      <c r="L1310" s="71"/>
      <c r="M1310" s="71"/>
    </row>
    <row r="1311" customFormat="false" ht="30" hidden="false" customHeight="true" outlineLevel="0" collapsed="false">
      <c r="A1311" s="34" t="n">
        <v>1288</v>
      </c>
      <c r="B1311" s="46" t="s">
        <v>1837</v>
      </c>
      <c r="C1311" s="36" t="s">
        <v>20</v>
      </c>
      <c r="D1311" s="60" t="n">
        <v>43780</v>
      </c>
      <c r="E1311" s="71"/>
      <c r="F1311" s="71"/>
      <c r="G1311" s="71"/>
      <c r="H1311" s="71"/>
      <c r="I1311" s="71"/>
      <c r="J1311" s="71"/>
      <c r="K1311" s="71"/>
      <c r="L1311" s="71"/>
      <c r="M1311" s="71"/>
    </row>
    <row r="1312" customFormat="false" ht="30" hidden="false" customHeight="true" outlineLevel="0" collapsed="false">
      <c r="A1312" s="34" t="n">
        <v>1289</v>
      </c>
      <c r="B1312" s="36" t="s">
        <v>1838</v>
      </c>
      <c r="C1312" s="36" t="s">
        <v>20</v>
      </c>
      <c r="D1312" s="60" t="n">
        <v>43795</v>
      </c>
      <c r="E1312" s="71"/>
      <c r="F1312" s="71"/>
      <c r="G1312" s="71"/>
      <c r="H1312" s="71"/>
      <c r="I1312" s="71"/>
      <c r="J1312" s="71"/>
      <c r="K1312" s="71"/>
      <c r="L1312" s="71"/>
      <c r="M1312" s="71"/>
    </row>
    <row r="1313" customFormat="false" ht="30" hidden="false" customHeight="true" outlineLevel="0" collapsed="false">
      <c r="A1313" s="34" t="n">
        <v>1290</v>
      </c>
      <c r="B1313" s="36" t="s">
        <v>1839</v>
      </c>
      <c r="C1313" s="36" t="s">
        <v>908</v>
      </c>
      <c r="D1313" s="60" t="n">
        <v>43741</v>
      </c>
      <c r="E1313" s="71"/>
      <c r="F1313" s="71"/>
      <c r="G1313" s="71"/>
      <c r="H1313" s="71"/>
      <c r="I1313" s="71"/>
      <c r="J1313" s="71"/>
      <c r="K1313" s="71"/>
      <c r="L1313" s="71"/>
      <c r="M1313" s="71"/>
    </row>
    <row r="1314" customFormat="false" ht="43.5" hidden="false" customHeight="true" outlineLevel="0" collapsed="false">
      <c r="A1314" s="34" t="n">
        <v>1291</v>
      </c>
      <c r="B1314" s="46" t="s">
        <v>1840</v>
      </c>
      <c r="C1314" s="36" t="s">
        <v>20</v>
      </c>
      <c r="D1314" s="60" t="n">
        <v>43771</v>
      </c>
      <c r="E1314" s="71"/>
      <c r="F1314" s="71"/>
      <c r="G1314" s="71"/>
      <c r="H1314" s="71"/>
      <c r="I1314" s="71"/>
      <c r="J1314" s="71"/>
      <c r="K1314" s="71"/>
      <c r="L1314" s="71"/>
      <c r="M1314" s="71"/>
    </row>
    <row r="1315" customFormat="false" ht="30" hidden="false" customHeight="true" outlineLevel="0" collapsed="false">
      <c r="A1315" s="34" t="n">
        <v>1292</v>
      </c>
      <c r="B1315" s="78" t="s">
        <v>1841</v>
      </c>
      <c r="C1315" s="36" t="s">
        <v>20</v>
      </c>
      <c r="D1315" s="60" t="n">
        <v>43769</v>
      </c>
      <c r="E1315" s="71"/>
      <c r="F1315" s="71"/>
      <c r="G1315" s="71"/>
      <c r="H1315" s="71"/>
      <c r="I1315" s="71"/>
      <c r="J1315" s="71"/>
      <c r="K1315" s="71"/>
      <c r="L1315" s="71"/>
      <c r="M1315" s="71"/>
    </row>
    <row r="1316" customFormat="false" ht="30" hidden="false" customHeight="true" outlineLevel="0" collapsed="false">
      <c r="A1316" s="34" t="n">
        <v>1293</v>
      </c>
      <c r="B1316" s="79" t="s">
        <v>1842</v>
      </c>
      <c r="C1316" s="36" t="s">
        <v>20</v>
      </c>
      <c r="D1316" s="60" t="n">
        <v>43802</v>
      </c>
      <c r="E1316" s="71"/>
      <c r="F1316" s="71"/>
      <c r="G1316" s="71"/>
      <c r="H1316" s="71"/>
      <c r="I1316" s="71"/>
      <c r="J1316" s="71"/>
      <c r="K1316" s="71"/>
      <c r="L1316" s="71"/>
      <c r="M1316" s="71"/>
    </row>
    <row r="1317" customFormat="false" ht="30" hidden="false" customHeight="true" outlineLevel="0" collapsed="false">
      <c r="A1317" s="34" t="n">
        <v>1294</v>
      </c>
      <c r="B1317" s="78" t="s">
        <v>1843</v>
      </c>
      <c r="C1317" s="36" t="s">
        <v>20</v>
      </c>
      <c r="D1317" s="60" t="n">
        <v>43691</v>
      </c>
      <c r="E1317" s="71"/>
      <c r="F1317" s="71"/>
      <c r="G1317" s="71"/>
      <c r="H1317" s="71"/>
      <c r="I1317" s="71"/>
      <c r="J1317" s="71"/>
      <c r="K1317" s="71"/>
      <c r="L1317" s="71"/>
      <c r="M1317" s="71"/>
    </row>
    <row r="1318" customFormat="false" ht="30" hidden="false" customHeight="true" outlineLevel="0" collapsed="false">
      <c r="A1318" s="34" t="n">
        <v>1295</v>
      </c>
      <c r="B1318" s="78" t="s">
        <v>1844</v>
      </c>
      <c r="C1318" s="36" t="s">
        <v>402</v>
      </c>
      <c r="D1318" s="60" t="n">
        <v>43523</v>
      </c>
      <c r="E1318" s="52"/>
      <c r="F1318" s="71"/>
      <c r="G1318" s="71"/>
      <c r="H1318" s="71"/>
      <c r="I1318" s="71"/>
      <c r="J1318" s="71"/>
      <c r="K1318" s="71"/>
      <c r="L1318" s="71"/>
      <c r="M1318" s="71"/>
    </row>
    <row r="1319" customFormat="false" ht="30" hidden="false" customHeight="true" outlineLevel="0" collapsed="false">
      <c r="A1319" s="34" t="n">
        <v>1296</v>
      </c>
      <c r="B1319" s="78" t="s">
        <v>1845</v>
      </c>
      <c r="C1319" s="36" t="s">
        <v>402</v>
      </c>
      <c r="D1319" s="60" t="n">
        <v>43503</v>
      </c>
      <c r="E1319" s="71"/>
      <c r="F1319" s="71"/>
      <c r="G1319" s="71"/>
      <c r="H1319" s="71"/>
      <c r="I1319" s="71"/>
      <c r="J1319" s="71"/>
      <c r="K1319" s="71"/>
      <c r="L1319" s="71"/>
      <c r="M1319" s="71"/>
    </row>
    <row r="1320" customFormat="false" ht="30" hidden="false" customHeight="true" outlineLevel="0" collapsed="false">
      <c r="A1320" s="34" t="n">
        <v>1297</v>
      </c>
      <c r="B1320" s="46" t="s">
        <v>1846</v>
      </c>
      <c r="C1320" s="36" t="s">
        <v>63</v>
      </c>
      <c r="D1320" s="60" t="n">
        <v>43677</v>
      </c>
      <c r="E1320" s="71"/>
      <c r="F1320" s="71"/>
      <c r="G1320" s="71"/>
      <c r="H1320" s="71"/>
      <c r="I1320" s="71"/>
      <c r="J1320" s="71"/>
      <c r="K1320" s="71"/>
      <c r="L1320" s="71"/>
      <c r="M1320" s="71"/>
    </row>
    <row r="1321" customFormat="false" ht="30" hidden="false" customHeight="true" outlineLevel="0" collapsed="false">
      <c r="A1321" s="34" t="n">
        <v>1298</v>
      </c>
      <c r="B1321" s="78" t="s">
        <v>1847</v>
      </c>
      <c r="C1321" s="36" t="s">
        <v>1848</v>
      </c>
      <c r="D1321" s="60" t="n">
        <v>43481</v>
      </c>
      <c r="E1321" s="71"/>
      <c r="F1321" s="71"/>
      <c r="G1321" s="71"/>
      <c r="H1321" s="71"/>
      <c r="I1321" s="71"/>
      <c r="J1321" s="71"/>
      <c r="K1321" s="71"/>
      <c r="L1321" s="71"/>
      <c r="M1321" s="71"/>
    </row>
    <row r="1322" customFormat="false" ht="30" hidden="false" customHeight="true" outlineLevel="0" collapsed="false">
      <c r="A1322" s="34" t="n">
        <v>1299</v>
      </c>
      <c r="B1322" s="78" t="s">
        <v>1849</v>
      </c>
      <c r="C1322" s="36" t="s">
        <v>20</v>
      </c>
      <c r="D1322" s="60" t="n">
        <v>43825</v>
      </c>
      <c r="E1322" s="71"/>
      <c r="F1322" s="71"/>
      <c r="G1322" s="71"/>
      <c r="H1322" s="71"/>
      <c r="I1322" s="71"/>
      <c r="J1322" s="71"/>
      <c r="K1322" s="71"/>
      <c r="L1322" s="71"/>
      <c r="M1322" s="71"/>
    </row>
    <row r="1323" customFormat="false" ht="41.25" hidden="false" customHeight="true" outlineLevel="0" collapsed="false">
      <c r="A1323" s="34" t="n">
        <v>1300</v>
      </c>
      <c r="B1323" s="78" t="s">
        <v>1850</v>
      </c>
      <c r="C1323" s="36" t="s">
        <v>20</v>
      </c>
      <c r="D1323" s="60" t="n">
        <v>43599</v>
      </c>
      <c r="E1323" s="71"/>
      <c r="F1323" s="71"/>
      <c r="G1323" s="71"/>
      <c r="H1323" s="71"/>
      <c r="I1323" s="71"/>
      <c r="J1323" s="71"/>
      <c r="K1323" s="71"/>
      <c r="L1323" s="71"/>
      <c r="M1323" s="71"/>
    </row>
    <row r="1324" customFormat="false" ht="30" hidden="false" customHeight="true" outlineLevel="0" collapsed="false">
      <c r="A1324" s="34" t="n">
        <v>1301</v>
      </c>
      <c r="B1324" s="78" t="s">
        <v>1851</v>
      </c>
      <c r="C1324" s="36" t="s">
        <v>20</v>
      </c>
      <c r="D1324" s="60" t="n">
        <v>43616</v>
      </c>
      <c r="E1324" s="71"/>
      <c r="F1324" s="71"/>
      <c r="G1324" s="71"/>
      <c r="H1324" s="71"/>
      <c r="I1324" s="71"/>
      <c r="J1324" s="71"/>
      <c r="K1324" s="71"/>
      <c r="L1324" s="71"/>
      <c r="M1324" s="71"/>
    </row>
    <row r="1325" customFormat="false" ht="27" hidden="false" customHeight="true" outlineLevel="0" collapsed="false">
      <c r="A1325" s="34" t="n">
        <v>1302</v>
      </c>
      <c r="B1325" s="79" t="s">
        <v>1852</v>
      </c>
      <c r="C1325" s="36" t="s">
        <v>20</v>
      </c>
      <c r="D1325" s="60" t="n">
        <v>43614</v>
      </c>
      <c r="E1325" s="71"/>
      <c r="F1325" s="71"/>
      <c r="G1325" s="71"/>
      <c r="H1325" s="71"/>
      <c r="I1325" s="71"/>
      <c r="J1325" s="71"/>
      <c r="K1325" s="71"/>
      <c r="L1325" s="71"/>
      <c r="M1325" s="71"/>
    </row>
    <row r="1326" customFormat="false" ht="25.5" hidden="false" customHeight="true" outlineLevel="0" collapsed="false">
      <c r="A1326" s="34" t="n">
        <v>1303</v>
      </c>
      <c r="B1326" s="79" t="s">
        <v>1853</v>
      </c>
      <c r="C1326" s="36" t="s">
        <v>20</v>
      </c>
      <c r="D1326" s="60" t="n">
        <v>43553</v>
      </c>
      <c r="E1326" s="71"/>
      <c r="F1326" s="71"/>
      <c r="G1326" s="71"/>
      <c r="H1326" s="71"/>
      <c r="I1326" s="71"/>
      <c r="J1326" s="71"/>
      <c r="K1326" s="71"/>
      <c r="L1326" s="71"/>
      <c r="M1326" s="71"/>
    </row>
    <row r="1327" customFormat="false" ht="30" hidden="false" customHeight="true" outlineLevel="0" collapsed="false">
      <c r="A1327" s="34" t="n">
        <v>1304</v>
      </c>
      <c r="B1327" s="78" t="s">
        <v>1854</v>
      </c>
      <c r="C1327" s="36" t="s">
        <v>20</v>
      </c>
      <c r="D1327" s="60" t="n">
        <v>43654</v>
      </c>
      <c r="E1327" s="71"/>
      <c r="F1327" s="71"/>
      <c r="G1327" s="71"/>
      <c r="H1327" s="71"/>
      <c r="I1327" s="71"/>
      <c r="J1327" s="71"/>
      <c r="K1327" s="71"/>
      <c r="L1327" s="71"/>
      <c r="M1327" s="71"/>
    </row>
    <row r="1328" customFormat="false" ht="30" hidden="false" customHeight="true" outlineLevel="0" collapsed="false">
      <c r="A1328" s="34" t="n">
        <v>1305</v>
      </c>
      <c r="B1328" s="78" t="s">
        <v>1855</v>
      </c>
      <c r="C1328" s="36" t="s">
        <v>83</v>
      </c>
      <c r="D1328" s="60" t="n">
        <v>43644</v>
      </c>
      <c r="E1328" s="71"/>
      <c r="F1328" s="71"/>
      <c r="G1328" s="71"/>
      <c r="H1328" s="71"/>
      <c r="I1328" s="71"/>
      <c r="J1328" s="71"/>
      <c r="K1328" s="71"/>
      <c r="L1328" s="71"/>
      <c r="M1328" s="71"/>
    </row>
    <row r="1329" customFormat="false" ht="30" hidden="false" customHeight="true" outlineLevel="0" collapsed="false">
      <c r="A1329" s="34" t="n">
        <v>1306</v>
      </c>
      <c r="B1329" s="78" t="s">
        <v>1856</v>
      </c>
      <c r="C1329" s="36" t="s">
        <v>20</v>
      </c>
      <c r="D1329" s="60" t="n">
        <v>43774</v>
      </c>
      <c r="E1329" s="71"/>
      <c r="F1329" s="71"/>
      <c r="G1329" s="71"/>
      <c r="H1329" s="71"/>
      <c r="I1329" s="71"/>
      <c r="J1329" s="71"/>
      <c r="K1329" s="71"/>
      <c r="L1329" s="71"/>
      <c r="M1329" s="71"/>
    </row>
    <row r="1330" customFormat="false" ht="30" hidden="false" customHeight="true" outlineLevel="0" collapsed="false">
      <c r="A1330" s="34" t="n">
        <v>1307</v>
      </c>
      <c r="B1330" s="78" t="s">
        <v>1857</v>
      </c>
      <c r="C1330" s="36" t="s">
        <v>20</v>
      </c>
      <c r="D1330" s="60" t="n">
        <v>43663</v>
      </c>
      <c r="E1330" s="71"/>
      <c r="F1330" s="71"/>
      <c r="G1330" s="71"/>
      <c r="H1330" s="71"/>
      <c r="I1330" s="71"/>
      <c r="J1330" s="71"/>
      <c r="K1330" s="71"/>
      <c r="L1330" s="71"/>
      <c r="M1330" s="71"/>
    </row>
    <row r="1331" customFormat="false" ht="30" hidden="false" customHeight="true" outlineLevel="0" collapsed="false">
      <c r="A1331" s="34" t="n">
        <v>1308</v>
      </c>
      <c r="B1331" s="78" t="s">
        <v>1858</v>
      </c>
      <c r="C1331" s="36" t="s">
        <v>20</v>
      </c>
      <c r="D1331" s="60" t="n">
        <v>43685</v>
      </c>
      <c r="E1331" s="71"/>
      <c r="F1331" s="71"/>
      <c r="G1331" s="71"/>
      <c r="H1331" s="71"/>
      <c r="I1331" s="71"/>
      <c r="J1331" s="71"/>
      <c r="K1331" s="71"/>
      <c r="L1331" s="71"/>
      <c r="M1331" s="71"/>
    </row>
    <row r="1332" customFormat="false" ht="38.25" hidden="false" customHeight="true" outlineLevel="0" collapsed="false">
      <c r="A1332" s="34" t="n">
        <v>1309</v>
      </c>
      <c r="B1332" s="78" t="s">
        <v>1859</v>
      </c>
      <c r="C1332" s="36" t="s">
        <v>20</v>
      </c>
      <c r="D1332" s="60" t="n">
        <v>43734</v>
      </c>
      <c r="E1332" s="71"/>
      <c r="F1332" s="71"/>
      <c r="G1332" s="71"/>
      <c r="H1332" s="71"/>
      <c r="I1332" s="71"/>
      <c r="J1332" s="71"/>
      <c r="K1332" s="71"/>
      <c r="L1332" s="71"/>
      <c r="M1332" s="71"/>
    </row>
    <row r="1333" customFormat="false" ht="34.5" hidden="false" customHeight="true" outlineLevel="0" collapsed="false">
      <c r="A1333" s="34" t="n">
        <v>1310</v>
      </c>
      <c r="B1333" s="78" t="s">
        <v>1860</v>
      </c>
      <c r="C1333" s="36" t="s">
        <v>65</v>
      </c>
      <c r="D1333" s="60" t="n">
        <v>43712</v>
      </c>
      <c r="E1333" s="71"/>
      <c r="F1333" s="71"/>
      <c r="G1333" s="71"/>
      <c r="H1333" s="71"/>
      <c r="I1333" s="71"/>
      <c r="J1333" s="71"/>
      <c r="K1333" s="71"/>
      <c r="L1333" s="71"/>
      <c r="M1333" s="71"/>
    </row>
    <row r="1334" customFormat="false" ht="41.25" hidden="false" customHeight="true" outlineLevel="0" collapsed="false">
      <c r="A1334" s="34" t="n">
        <v>1311</v>
      </c>
      <c r="B1334" s="78" t="s">
        <v>1861</v>
      </c>
      <c r="C1334" s="36" t="s">
        <v>20</v>
      </c>
      <c r="D1334" s="60" t="n">
        <v>43766</v>
      </c>
      <c r="E1334" s="71"/>
      <c r="F1334" s="71"/>
      <c r="G1334" s="71"/>
      <c r="H1334" s="71"/>
      <c r="I1334" s="71"/>
      <c r="J1334" s="71"/>
      <c r="K1334" s="71"/>
      <c r="L1334" s="71"/>
      <c r="M1334" s="71"/>
    </row>
    <row r="1335" customFormat="false" ht="30" hidden="false" customHeight="true" outlineLevel="0" collapsed="false">
      <c r="A1335" s="34" t="n">
        <v>1312</v>
      </c>
      <c r="B1335" s="79" t="s">
        <v>1862</v>
      </c>
      <c r="C1335" s="36" t="s">
        <v>1267</v>
      </c>
      <c r="D1335" s="60" t="n">
        <v>43754</v>
      </c>
      <c r="E1335" s="71"/>
      <c r="F1335" s="71"/>
      <c r="G1335" s="71"/>
      <c r="H1335" s="71"/>
      <c r="I1335" s="71"/>
      <c r="J1335" s="71"/>
      <c r="K1335" s="71"/>
      <c r="L1335" s="71"/>
      <c r="M1335" s="71"/>
    </row>
    <row r="1336" customFormat="false" ht="53.25" hidden="false" customHeight="true" outlineLevel="0" collapsed="false">
      <c r="A1336" s="34" t="n">
        <v>1313</v>
      </c>
      <c r="B1336" s="78" t="s">
        <v>1863</v>
      </c>
      <c r="C1336" s="36" t="s">
        <v>20</v>
      </c>
      <c r="D1336" s="60" t="n">
        <v>43502</v>
      </c>
      <c r="E1336" s="71"/>
      <c r="F1336" s="71"/>
      <c r="G1336" s="71"/>
      <c r="H1336" s="71"/>
      <c r="I1336" s="71"/>
      <c r="J1336" s="71"/>
      <c r="K1336" s="71"/>
      <c r="L1336" s="71"/>
      <c r="M1336" s="71"/>
    </row>
    <row r="1337" customFormat="false" ht="30" hidden="false" customHeight="true" outlineLevel="0" collapsed="false">
      <c r="A1337" s="34" t="n">
        <v>1314</v>
      </c>
      <c r="B1337" s="78" t="s">
        <v>1864</v>
      </c>
      <c r="C1337" s="36" t="s">
        <v>330</v>
      </c>
      <c r="D1337" s="60" t="n">
        <v>43607</v>
      </c>
      <c r="E1337" s="71"/>
      <c r="F1337" s="71"/>
      <c r="G1337" s="71"/>
      <c r="H1337" s="71"/>
      <c r="I1337" s="71"/>
      <c r="J1337" s="71"/>
      <c r="K1337" s="71"/>
      <c r="L1337" s="71"/>
      <c r="M1337" s="71"/>
    </row>
    <row r="1338" customFormat="false" ht="30" hidden="false" customHeight="true" outlineLevel="0" collapsed="false">
      <c r="A1338" s="34" t="n">
        <v>1315</v>
      </c>
      <c r="B1338" s="78" t="s">
        <v>1865</v>
      </c>
      <c r="C1338" s="36" t="s">
        <v>20</v>
      </c>
      <c r="D1338" s="60" t="n">
        <v>43719</v>
      </c>
      <c r="E1338" s="71"/>
      <c r="F1338" s="71"/>
      <c r="G1338" s="71"/>
      <c r="H1338" s="71"/>
      <c r="I1338" s="71"/>
      <c r="J1338" s="71"/>
      <c r="K1338" s="71"/>
      <c r="L1338" s="71"/>
      <c r="M1338" s="71"/>
    </row>
    <row r="1339" customFormat="false" ht="30" hidden="false" customHeight="true" outlineLevel="0" collapsed="false">
      <c r="A1339" s="34" t="n">
        <v>1316</v>
      </c>
      <c r="B1339" s="78" t="s">
        <v>1866</v>
      </c>
      <c r="C1339" s="36" t="s">
        <v>20</v>
      </c>
      <c r="D1339" s="60" t="n">
        <v>43560</v>
      </c>
      <c r="E1339" s="71"/>
      <c r="F1339" s="71"/>
      <c r="G1339" s="71"/>
      <c r="H1339" s="71"/>
      <c r="I1339" s="71"/>
      <c r="J1339" s="71"/>
      <c r="K1339" s="71"/>
      <c r="L1339" s="71"/>
      <c r="M1339" s="71"/>
    </row>
    <row r="1340" customFormat="false" ht="30" hidden="false" customHeight="true" outlineLevel="0" collapsed="false">
      <c r="A1340" s="34" t="n">
        <v>1317</v>
      </c>
      <c r="B1340" s="78" t="s">
        <v>1867</v>
      </c>
      <c r="C1340" s="36" t="s">
        <v>20</v>
      </c>
      <c r="D1340" s="60" t="n">
        <v>43614</v>
      </c>
      <c r="E1340" s="71"/>
      <c r="F1340" s="71"/>
      <c r="G1340" s="71"/>
      <c r="H1340" s="71"/>
      <c r="I1340" s="71"/>
      <c r="J1340" s="71"/>
      <c r="K1340" s="71"/>
      <c r="L1340" s="71"/>
      <c r="M1340" s="71"/>
    </row>
    <row r="1341" customFormat="false" ht="30" hidden="false" customHeight="true" outlineLevel="0" collapsed="false">
      <c r="A1341" s="34" t="n">
        <v>1318</v>
      </c>
      <c r="B1341" s="78" t="s">
        <v>1868</v>
      </c>
      <c r="C1341" s="36" t="s">
        <v>20</v>
      </c>
      <c r="D1341" s="60" t="n">
        <v>43685</v>
      </c>
      <c r="E1341" s="71"/>
      <c r="F1341" s="71"/>
      <c r="G1341" s="71"/>
      <c r="H1341" s="71"/>
      <c r="I1341" s="71"/>
      <c r="J1341" s="71"/>
      <c r="K1341" s="71"/>
      <c r="L1341" s="71"/>
      <c r="M1341" s="71"/>
    </row>
    <row r="1342" customFormat="false" ht="30" hidden="false" customHeight="true" outlineLevel="0" collapsed="false">
      <c r="A1342" s="34" t="n">
        <v>1319</v>
      </c>
      <c r="B1342" s="78" t="s">
        <v>1869</v>
      </c>
      <c r="C1342" s="36" t="s">
        <v>20</v>
      </c>
      <c r="D1342" s="60" t="n">
        <v>43622</v>
      </c>
      <c r="E1342" s="71"/>
      <c r="F1342" s="71"/>
      <c r="G1342" s="71"/>
      <c r="H1342" s="71"/>
      <c r="I1342" s="71"/>
      <c r="J1342" s="71"/>
      <c r="K1342" s="71"/>
      <c r="L1342" s="71"/>
      <c r="M1342" s="71"/>
    </row>
    <row r="1343" customFormat="false" ht="30" hidden="false" customHeight="true" outlineLevel="0" collapsed="false">
      <c r="A1343" s="34" t="n">
        <v>1320</v>
      </c>
      <c r="B1343" s="46" t="s">
        <v>1870</v>
      </c>
      <c r="C1343" s="36" t="s">
        <v>20</v>
      </c>
      <c r="D1343" s="60" t="n">
        <v>43612</v>
      </c>
      <c r="E1343" s="71"/>
      <c r="F1343" s="71"/>
      <c r="G1343" s="71"/>
      <c r="H1343" s="71"/>
      <c r="I1343" s="71"/>
      <c r="J1343" s="71"/>
      <c r="K1343" s="71"/>
      <c r="L1343" s="71"/>
      <c r="M1343" s="71"/>
    </row>
    <row r="1344" customFormat="false" ht="30" hidden="false" customHeight="true" outlineLevel="0" collapsed="false">
      <c r="A1344" s="34" t="n">
        <v>1321</v>
      </c>
      <c r="B1344" s="78" t="s">
        <v>1871</v>
      </c>
      <c r="C1344" s="36" t="s">
        <v>83</v>
      </c>
      <c r="D1344" s="60" t="n">
        <v>43644</v>
      </c>
      <c r="E1344" s="71"/>
      <c r="F1344" s="71"/>
      <c r="G1344" s="71"/>
      <c r="H1344" s="71"/>
      <c r="I1344" s="71"/>
      <c r="J1344" s="71"/>
      <c r="K1344" s="71"/>
      <c r="L1344" s="71"/>
      <c r="M1344" s="71"/>
    </row>
    <row r="1345" customFormat="false" ht="30" hidden="false" customHeight="true" outlineLevel="0" collapsed="false">
      <c r="A1345" s="34" t="n">
        <v>1322</v>
      </c>
      <c r="B1345" s="78" t="s">
        <v>1872</v>
      </c>
      <c r="C1345" s="36" t="s">
        <v>20</v>
      </c>
      <c r="D1345" s="60" t="n">
        <v>43577</v>
      </c>
      <c r="E1345" s="71"/>
      <c r="F1345" s="71"/>
      <c r="G1345" s="71"/>
      <c r="H1345" s="71"/>
      <c r="I1345" s="71"/>
      <c r="J1345" s="71"/>
      <c r="K1345" s="71"/>
      <c r="L1345" s="71"/>
      <c r="M1345" s="71"/>
    </row>
    <row r="1346" customFormat="false" ht="30" hidden="false" customHeight="true" outlineLevel="0" collapsed="false">
      <c r="A1346" s="34" t="n">
        <v>1323</v>
      </c>
      <c r="B1346" s="78" t="s">
        <v>1873</v>
      </c>
      <c r="C1346" s="36" t="s">
        <v>20</v>
      </c>
      <c r="D1346" s="60" t="n">
        <v>43705</v>
      </c>
      <c r="E1346" s="71"/>
      <c r="F1346" s="71"/>
      <c r="G1346" s="71"/>
      <c r="H1346" s="71"/>
      <c r="I1346" s="71"/>
      <c r="J1346" s="71"/>
      <c r="K1346" s="71"/>
      <c r="L1346" s="71"/>
      <c r="M1346" s="71"/>
    </row>
    <row r="1347" customFormat="false" ht="30" hidden="false" customHeight="true" outlineLevel="0" collapsed="false">
      <c r="A1347" s="34" t="n">
        <v>1324</v>
      </c>
      <c r="B1347" s="46" t="s">
        <v>1874</v>
      </c>
      <c r="C1347" s="36" t="s">
        <v>20</v>
      </c>
      <c r="D1347" s="60" t="n">
        <v>43629</v>
      </c>
      <c r="E1347" s="71"/>
      <c r="F1347" s="71"/>
      <c r="G1347" s="71"/>
      <c r="H1347" s="71"/>
      <c r="I1347" s="71"/>
      <c r="J1347" s="71"/>
      <c r="K1347" s="71"/>
      <c r="L1347" s="71"/>
      <c r="M1347" s="71"/>
    </row>
    <row r="1348" customFormat="false" ht="30" hidden="false" customHeight="true" outlineLevel="0" collapsed="false">
      <c r="A1348" s="34" t="n">
        <v>1325</v>
      </c>
      <c r="B1348" s="79" t="s">
        <v>1875</v>
      </c>
      <c r="C1348" s="36" t="s">
        <v>20</v>
      </c>
      <c r="D1348" s="60" t="n">
        <v>43685</v>
      </c>
      <c r="E1348" s="71"/>
      <c r="F1348" s="71"/>
      <c r="G1348" s="71"/>
      <c r="H1348" s="71"/>
      <c r="I1348" s="71"/>
      <c r="J1348" s="71"/>
      <c r="K1348" s="71"/>
      <c r="L1348" s="71"/>
      <c r="M1348" s="71"/>
    </row>
    <row r="1349" customFormat="false" ht="30" hidden="false" customHeight="true" outlineLevel="0" collapsed="false">
      <c r="A1349" s="34" t="n">
        <v>1326</v>
      </c>
      <c r="B1349" s="46" t="s">
        <v>1876</v>
      </c>
      <c r="C1349" s="36" t="s">
        <v>20</v>
      </c>
      <c r="D1349" s="60" t="n">
        <v>43790</v>
      </c>
      <c r="E1349" s="71"/>
      <c r="F1349" s="71"/>
      <c r="G1349" s="71"/>
      <c r="H1349" s="71"/>
      <c r="I1349" s="71"/>
      <c r="J1349" s="71"/>
      <c r="K1349" s="71"/>
      <c r="L1349" s="71"/>
      <c r="M1349" s="71"/>
    </row>
    <row r="1350" customFormat="false" ht="30" hidden="false" customHeight="true" outlineLevel="0" collapsed="false">
      <c r="A1350" s="34" t="n">
        <v>1327</v>
      </c>
      <c r="B1350" s="79" t="s">
        <v>1877</v>
      </c>
      <c r="C1350" s="36" t="s">
        <v>20</v>
      </c>
      <c r="D1350" s="60" t="n">
        <v>43714</v>
      </c>
      <c r="E1350" s="71"/>
      <c r="F1350" s="71"/>
      <c r="G1350" s="71"/>
      <c r="H1350" s="71"/>
      <c r="I1350" s="71"/>
      <c r="J1350" s="71"/>
      <c r="K1350" s="71"/>
      <c r="L1350" s="71"/>
      <c r="M1350" s="71"/>
    </row>
    <row r="1351" customFormat="false" ht="30" hidden="false" customHeight="true" outlineLevel="0" collapsed="false">
      <c r="A1351" s="34" t="n">
        <v>1328</v>
      </c>
      <c r="B1351" s="79" t="s">
        <v>1878</v>
      </c>
      <c r="C1351" s="36" t="s">
        <v>402</v>
      </c>
      <c r="D1351" s="60" t="n">
        <v>43479</v>
      </c>
      <c r="E1351" s="71"/>
      <c r="F1351" s="71"/>
      <c r="G1351" s="71"/>
      <c r="H1351" s="71"/>
      <c r="I1351" s="71"/>
      <c r="J1351" s="71"/>
      <c r="K1351" s="71"/>
      <c r="L1351" s="71"/>
      <c r="M1351" s="71"/>
    </row>
    <row r="1352" customFormat="false" ht="30" hidden="false" customHeight="true" outlineLevel="0" collapsed="false">
      <c r="A1352" s="34" t="n">
        <v>1329</v>
      </c>
      <c r="B1352" s="78" t="s">
        <v>1879</v>
      </c>
      <c r="C1352" s="36" t="s">
        <v>20</v>
      </c>
      <c r="D1352" s="60" t="n">
        <v>43619</v>
      </c>
      <c r="E1352" s="71"/>
      <c r="F1352" s="71"/>
      <c r="G1352" s="71"/>
      <c r="H1352" s="71"/>
      <c r="I1352" s="71"/>
      <c r="J1352" s="71"/>
      <c r="K1352" s="71"/>
      <c r="L1352" s="71"/>
      <c r="M1352" s="71"/>
    </row>
    <row r="1353" customFormat="false" ht="30" hidden="false" customHeight="true" outlineLevel="0" collapsed="false">
      <c r="A1353" s="34" t="n">
        <v>1330</v>
      </c>
      <c r="B1353" s="78" t="s">
        <v>1880</v>
      </c>
      <c r="C1353" s="36" t="s">
        <v>65</v>
      </c>
      <c r="D1353" s="60" t="n">
        <v>43648</v>
      </c>
      <c r="E1353" s="71"/>
      <c r="F1353" s="71"/>
      <c r="G1353" s="71"/>
      <c r="H1353" s="71"/>
      <c r="I1353" s="71"/>
      <c r="J1353" s="71"/>
      <c r="K1353" s="71"/>
      <c r="L1353" s="71"/>
      <c r="M1353" s="71"/>
    </row>
    <row r="1354" customFormat="false" ht="30" hidden="false" customHeight="true" outlineLevel="0" collapsed="false">
      <c r="A1354" s="34" t="n">
        <v>1331</v>
      </c>
      <c r="B1354" s="78" t="s">
        <v>1881</v>
      </c>
      <c r="C1354" s="36" t="s">
        <v>20</v>
      </c>
      <c r="D1354" s="60" t="n">
        <v>43551</v>
      </c>
      <c r="E1354" s="71"/>
      <c r="F1354" s="71"/>
      <c r="G1354" s="71"/>
      <c r="H1354" s="71"/>
      <c r="I1354" s="71"/>
      <c r="J1354" s="71"/>
      <c r="K1354" s="71"/>
      <c r="L1354" s="71"/>
      <c r="M1354" s="71"/>
    </row>
    <row r="1355" customFormat="false" ht="30" hidden="false" customHeight="true" outlineLevel="0" collapsed="false">
      <c r="A1355" s="34" t="n">
        <v>1332</v>
      </c>
      <c r="B1355" s="78" t="s">
        <v>1882</v>
      </c>
      <c r="C1355" s="36" t="s">
        <v>20</v>
      </c>
      <c r="D1355" s="60" t="n">
        <v>43581</v>
      </c>
      <c r="E1355" s="71"/>
      <c r="F1355" s="71"/>
      <c r="G1355" s="71"/>
      <c r="H1355" s="71"/>
      <c r="I1355" s="71"/>
      <c r="J1355" s="71"/>
      <c r="K1355" s="71"/>
      <c r="L1355" s="71"/>
      <c r="M1355" s="71"/>
    </row>
    <row r="1356" customFormat="false" ht="30" hidden="false" customHeight="true" outlineLevel="0" collapsed="false">
      <c r="A1356" s="34" t="n">
        <v>1333</v>
      </c>
      <c r="B1356" s="78" t="s">
        <v>1883</v>
      </c>
      <c r="C1356" s="36" t="s">
        <v>20</v>
      </c>
      <c r="D1356" s="60" t="n">
        <v>43574</v>
      </c>
      <c r="E1356" s="71"/>
      <c r="F1356" s="71"/>
      <c r="G1356" s="71"/>
      <c r="H1356" s="71"/>
      <c r="I1356" s="71"/>
      <c r="J1356" s="71"/>
      <c r="K1356" s="71"/>
      <c r="L1356" s="71"/>
      <c r="M1356" s="71"/>
    </row>
    <row r="1357" customFormat="false" ht="30" hidden="false" customHeight="true" outlineLevel="0" collapsed="false">
      <c r="A1357" s="34" t="n">
        <v>1334</v>
      </c>
      <c r="B1357" s="78" t="s">
        <v>1884</v>
      </c>
      <c r="C1357" s="36" t="s">
        <v>20</v>
      </c>
      <c r="D1357" s="60" t="n">
        <v>43557</v>
      </c>
      <c r="E1357" s="71"/>
      <c r="F1357" s="71"/>
      <c r="G1357" s="71"/>
      <c r="H1357" s="71"/>
      <c r="I1357" s="71"/>
      <c r="J1357" s="71"/>
      <c r="K1357" s="71"/>
      <c r="L1357" s="71"/>
      <c r="M1357" s="71"/>
    </row>
    <row r="1358" customFormat="false" ht="30" hidden="false" customHeight="true" outlineLevel="0" collapsed="false">
      <c r="A1358" s="34" t="n">
        <v>1335</v>
      </c>
      <c r="B1358" s="78" t="s">
        <v>1885</v>
      </c>
      <c r="C1358" s="36" t="s">
        <v>20</v>
      </c>
      <c r="D1358" s="60" t="n">
        <v>43684</v>
      </c>
      <c r="E1358" s="71"/>
      <c r="F1358" s="71"/>
      <c r="G1358" s="71"/>
      <c r="H1358" s="71"/>
      <c r="I1358" s="71"/>
      <c r="J1358" s="71"/>
      <c r="K1358" s="71"/>
      <c r="L1358" s="71"/>
      <c r="M1358" s="71"/>
    </row>
    <row r="1359" customFormat="false" ht="30" hidden="false" customHeight="true" outlineLevel="0" collapsed="false">
      <c r="A1359" s="34" t="n">
        <v>1336</v>
      </c>
      <c r="B1359" s="46" t="s">
        <v>1886</v>
      </c>
      <c r="C1359" s="36" t="s">
        <v>20</v>
      </c>
      <c r="D1359" s="60" t="n">
        <v>43577</v>
      </c>
      <c r="E1359" s="71"/>
      <c r="F1359" s="71"/>
      <c r="G1359" s="71"/>
      <c r="H1359" s="71"/>
      <c r="I1359" s="71"/>
      <c r="J1359" s="71"/>
      <c r="K1359" s="71"/>
      <c r="L1359" s="71"/>
      <c r="M1359" s="71"/>
    </row>
    <row r="1360" customFormat="false" ht="30" hidden="false" customHeight="true" outlineLevel="0" collapsed="false">
      <c r="A1360" s="34" t="n">
        <v>1337</v>
      </c>
      <c r="B1360" s="78" t="s">
        <v>1887</v>
      </c>
      <c r="C1360" s="36" t="s">
        <v>20</v>
      </c>
      <c r="D1360" s="60" t="n">
        <v>43579</v>
      </c>
      <c r="E1360" s="71"/>
      <c r="F1360" s="71"/>
      <c r="G1360" s="71"/>
      <c r="H1360" s="71"/>
      <c r="I1360" s="71"/>
      <c r="J1360" s="71"/>
      <c r="K1360" s="71"/>
      <c r="L1360" s="71"/>
      <c r="M1360" s="71"/>
    </row>
    <row r="1361" customFormat="false" ht="30" hidden="false" customHeight="true" outlineLevel="0" collapsed="false">
      <c r="A1361" s="34" t="n">
        <v>1338</v>
      </c>
      <c r="B1361" s="46" t="s">
        <v>1888</v>
      </c>
      <c r="C1361" s="36" t="s">
        <v>1267</v>
      </c>
      <c r="D1361" s="60" t="n">
        <v>43559</v>
      </c>
      <c r="E1361" s="71"/>
      <c r="F1361" s="71"/>
      <c r="G1361" s="71"/>
      <c r="H1361" s="71"/>
      <c r="I1361" s="71"/>
      <c r="J1361" s="71"/>
      <c r="K1361" s="71"/>
      <c r="L1361" s="71"/>
      <c r="M1361" s="71"/>
    </row>
    <row r="1362" customFormat="false" ht="30" hidden="false" customHeight="true" outlineLevel="0" collapsed="false">
      <c r="A1362" s="34" t="n">
        <v>1339</v>
      </c>
      <c r="B1362" s="78" t="s">
        <v>1889</v>
      </c>
      <c r="C1362" s="36" t="s">
        <v>20</v>
      </c>
      <c r="D1362" s="60" t="n">
        <v>43654</v>
      </c>
      <c r="E1362" s="71"/>
      <c r="F1362" s="71"/>
      <c r="G1362" s="71"/>
      <c r="H1362" s="71"/>
      <c r="I1362" s="71"/>
      <c r="J1362" s="71"/>
      <c r="K1362" s="71"/>
      <c r="L1362" s="71"/>
      <c r="M1362" s="71"/>
    </row>
    <row r="1363" customFormat="false" ht="30" hidden="false" customHeight="true" outlineLevel="0" collapsed="false">
      <c r="A1363" s="34" t="n">
        <v>1340</v>
      </c>
      <c r="B1363" s="78" t="s">
        <v>1890</v>
      </c>
      <c r="C1363" s="36" t="s">
        <v>20</v>
      </c>
      <c r="D1363" s="60" t="n">
        <v>43572</v>
      </c>
      <c r="E1363" s="71"/>
      <c r="F1363" s="71"/>
      <c r="G1363" s="71"/>
      <c r="H1363" s="71"/>
      <c r="I1363" s="71"/>
      <c r="J1363" s="71"/>
      <c r="K1363" s="71"/>
      <c r="L1363" s="71"/>
      <c r="M1363" s="71"/>
    </row>
    <row r="1364" customFormat="false" ht="30" hidden="false" customHeight="true" outlineLevel="0" collapsed="false">
      <c r="A1364" s="34" t="n">
        <v>1341</v>
      </c>
      <c r="B1364" s="78" t="s">
        <v>1891</v>
      </c>
      <c r="C1364" s="36" t="s">
        <v>20</v>
      </c>
      <c r="D1364" s="60" t="n">
        <v>43556</v>
      </c>
      <c r="E1364" s="71"/>
      <c r="F1364" s="71"/>
      <c r="G1364" s="71"/>
      <c r="H1364" s="71"/>
      <c r="I1364" s="71"/>
      <c r="J1364" s="71"/>
      <c r="K1364" s="71"/>
      <c r="L1364" s="71"/>
      <c r="M1364" s="71"/>
    </row>
    <row r="1365" customFormat="false" ht="30" hidden="false" customHeight="true" outlineLevel="0" collapsed="false">
      <c r="A1365" s="34" t="n">
        <v>1342</v>
      </c>
      <c r="B1365" s="46" t="s">
        <v>1892</v>
      </c>
      <c r="C1365" s="36" t="s">
        <v>20</v>
      </c>
      <c r="D1365" s="60" t="n">
        <v>43747</v>
      </c>
      <c r="E1365" s="71"/>
      <c r="F1365" s="71"/>
      <c r="G1365" s="71"/>
      <c r="H1365" s="71"/>
      <c r="I1365" s="71"/>
      <c r="J1365" s="71"/>
      <c r="K1365" s="71"/>
      <c r="L1365" s="71"/>
      <c r="M1365" s="71"/>
    </row>
    <row r="1366" customFormat="false" ht="30" hidden="false" customHeight="true" outlineLevel="0" collapsed="false">
      <c r="A1366" s="34" t="n">
        <v>1343</v>
      </c>
      <c r="B1366" s="78" t="s">
        <v>1893</v>
      </c>
      <c r="C1366" s="36" t="s">
        <v>20</v>
      </c>
      <c r="D1366" s="60" t="n">
        <v>43747</v>
      </c>
      <c r="E1366" s="71"/>
      <c r="F1366" s="71"/>
      <c r="G1366" s="71"/>
      <c r="H1366" s="71"/>
      <c r="I1366" s="71"/>
      <c r="J1366" s="71"/>
      <c r="K1366" s="71"/>
      <c r="L1366" s="71"/>
      <c r="M1366" s="71"/>
    </row>
    <row r="1367" customFormat="false" ht="30" hidden="false" customHeight="true" outlineLevel="0" collapsed="false">
      <c r="A1367" s="34" t="n">
        <v>1344</v>
      </c>
      <c r="B1367" s="78" t="s">
        <v>1894</v>
      </c>
      <c r="C1367" s="36" t="s">
        <v>20</v>
      </c>
      <c r="D1367" s="60" t="n">
        <v>43489</v>
      </c>
      <c r="E1367" s="71"/>
      <c r="F1367" s="71"/>
      <c r="G1367" s="71"/>
      <c r="H1367" s="71"/>
      <c r="I1367" s="71"/>
      <c r="J1367" s="71"/>
      <c r="K1367" s="71"/>
      <c r="L1367" s="71"/>
      <c r="M1367" s="71"/>
    </row>
    <row r="1368" customFormat="false" ht="30" hidden="false" customHeight="true" outlineLevel="0" collapsed="false">
      <c r="A1368" s="34" t="n">
        <v>1345</v>
      </c>
      <c r="B1368" s="78" t="s">
        <v>1895</v>
      </c>
      <c r="C1368" s="36" t="s">
        <v>402</v>
      </c>
      <c r="D1368" s="60" t="n">
        <v>43493</v>
      </c>
      <c r="E1368" s="71"/>
      <c r="F1368" s="71"/>
      <c r="G1368" s="71"/>
      <c r="H1368" s="71"/>
      <c r="I1368" s="71"/>
      <c r="J1368" s="71"/>
      <c r="K1368" s="71"/>
      <c r="L1368" s="71"/>
      <c r="M1368" s="71"/>
    </row>
    <row r="1369" customFormat="false" ht="30" hidden="false" customHeight="true" outlineLevel="0" collapsed="false">
      <c r="A1369" s="34" t="n">
        <v>1346</v>
      </c>
      <c r="B1369" s="78" t="s">
        <v>1896</v>
      </c>
      <c r="C1369" s="36" t="s">
        <v>20</v>
      </c>
      <c r="D1369" s="60" t="n">
        <v>43602</v>
      </c>
      <c r="E1369" s="71"/>
      <c r="F1369" s="71"/>
      <c r="G1369" s="71"/>
      <c r="H1369" s="71"/>
      <c r="I1369" s="71"/>
      <c r="J1369" s="71"/>
      <c r="K1369" s="71"/>
      <c r="L1369" s="71"/>
      <c r="M1369" s="71"/>
    </row>
    <row r="1370" customFormat="false" ht="30" hidden="false" customHeight="true" outlineLevel="0" collapsed="false">
      <c r="A1370" s="34" t="n">
        <v>1347</v>
      </c>
      <c r="B1370" s="78" t="s">
        <v>1897</v>
      </c>
      <c r="C1370" s="36" t="s">
        <v>20</v>
      </c>
      <c r="D1370" s="60" t="n">
        <v>43628</v>
      </c>
      <c r="E1370" s="71"/>
      <c r="F1370" s="71"/>
      <c r="G1370" s="71"/>
      <c r="H1370" s="71"/>
      <c r="I1370" s="71"/>
      <c r="J1370" s="71"/>
      <c r="K1370" s="71"/>
      <c r="L1370" s="71"/>
      <c r="M1370" s="71"/>
    </row>
    <row r="1371" customFormat="false" ht="30" hidden="false" customHeight="true" outlineLevel="0" collapsed="false">
      <c r="A1371" s="34" t="n">
        <v>1348</v>
      </c>
      <c r="B1371" s="46" t="s">
        <v>1898</v>
      </c>
      <c r="C1371" s="36" t="s">
        <v>20</v>
      </c>
      <c r="D1371" s="60" t="n">
        <v>43682</v>
      </c>
      <c r="E1371" s="71"/>
      <c r="F1371" s="71"/>
      <c r="G1371" s="71"/>
      <c r="H1371" s="71"/>
      <c r="I1371" s="71"/>
      <c r="J1371" s="71"/>
      <c r="K1371" s="71"/>
      <c r="L1371" s="71"/>
      <c r="M1371" s="71"/>
    </row>
    <row r="1372" customFormat="false" ht="30" hidden="false" customHeight="true" outlineLevel="0" collapsed="false">
      <c r="A1372" s="34" t="n">
        <v>1349</v>
      </c>
      <c r="B1372" s="78" t="s">
        <v>1899</v>
      </c>
      <c r="C1372" s="36" t="s">
        <v>20</v>
      </c>
      <c r="D1372" s="60" t="n">
        <v>43780</v>
      </c>
      <c r="E1372" s="80"/>
      <c r="F1372" s="71"/>
      <c r="G1372" s="71"/>
      <c r="H1372" s="71"/>
      <c r="I1372" s="71"/>
      <c r="J1372" s="71"/>
      <c r="K1372" s="71"/>
      <c r="L1372" s="71"/>
      <c r="M1372" s="71"/>
    </row>
    <row r="1373" customFormat="false" ht="30" hidden="false" customHeight="true" outlineLevel="0" collapsed="false">
      <c r="A1373" s="34" t="n">
        <v>1350</v>
      </c>
      <c r="B1373" s="78" t="s">
        <v>1900</v>
      </c>
      <c r="C1373" s="36" t="s">
        <v>20</v>
      </c>
      <c r="D1373" s="60" t="n">
        <v>43679</v>
      </c>
      <c r="E1373" s="71"/>
      <c r="F1373" s="71"/>
      <c r="G1373" s="71"/>
      <c r="H1373" s="71"/>
      <c r="I1373" s="71"/>
      <c r="J1373" s="71"/>
      <c r="K1373" s="71"/>
      <c r="L1373" s="71"/>
      <c r="M1373" s="71"/>
    </row>
    <row r="1374" customFormat="false" ht="30" hidden="false" customHeight="true" outlineLevel="0" collapsed="false">
      <c r="A1374" s="34" t="n">
        <v>1351</v>
      </c>
      <c r="B1374" s="78" t="s">
        <v>1901</v>
      </c>
      <c r="C1374" s="36" t="s">
        <v>20</v>
      </c>
      <c r="D1374" s="60" t="n">
        <v>43685</v>
      </c>
      <c r="E1374" s="71"/>
      <c r="F1374" s="71"/>
      <c r="G1374" s="71"/>
      <c r="H1374" s="71"/>
      <c r="I1374" s="71"/>
      <c r="J1374" s="71"/>
      <c r="K1374" s="71"/>
      <c r="L1374" s="71"/>
      <c r="M1374" s="71"/>
    </row>
    <row r="1375" customFormat="false" ht="30" hidden="false" customHeight="true" outlineLevel="0" collapsed="false">
      <c r="A1375" s="34" t="n">
        <v>1352</v>
      </c>
      <c r="B1375" s="78" t="s">
        <v>1902</v>
      </c>
      <c r="C1375" s="36" t="s">
        <v>20</v>
      </c>
      <c r="D1375" s="60" t="n">
        <v>43811</v>
      </c>
      <c r="E1375" s="71"/>
      <c r="F1375" s="71"/>
      <c r="G1375" s="71"/>
      <c r="H1375" s="71"/>
      <c r="I1375" s="71"/>
      <c r="J1375" s="71"/>
      <c r="K1375" s="71"/>
      <c r="L1375" s="71"/>
      <c r="M1375" s="71"/>
    </row>
    <row r="1376" customFormat="false" ht="30" hidden="false" customHeight="true" outlineLevel="0" collapsed="false">
      <c r="A1376" s="34" t="n">
        <v>1353</v>
      </c>
      <c r="B1376" s="78" t="s">
        <v>1903</v>
      </c>
      <c r="C1376" s="36" t="s">
        <v>470</v>
      </c>
      <c r="D1376" s="60" t="n">
        <v>43479</v>
      </c>
      <c r="E1376" s="71"/>
      <c r="F1376" s="71"/>
      <c r="G1376" s="71"/>
      <c r="H1376" s="71"/>
      <c r="I1376" s="71"/>
      <c r="J1376" s="71"/>
      <c r="K1376" s="71"/>
      <c r="L1376" s="71"/>
      <c r="M1376" s="71"/>
    </row>
    <row r="1377" customFormat="false" ht="30" hidden="false" customHeight="true" outlineLevel="0" collapsed="false">
      <c r="A1377" s="34" t="n">
        <v>1354</v>
      </c>
      <c r="B1377" s="78" t="s">
        <v>1904</v>
      </c>
      <c r="C1377" s="36" t="s">
        <v>20</v>
      </c>
      <c r="D1377" s="60" t="n">
        <v>43567</v>
      </c>
      <c r="E1377" s="71"/>
      <c r="F1377" s="71"/>
      <c r="G1377" s="71"/>
      <c r="H1377" s="71"/>
      <c r="I1377" s="71"/>
      <c r="J1377" s="71"/>
      <c r="K1377" s="71"/>
      <c r="L1377" s="71"/>
      <c r="M1377" s="71"/>
    </row>
    <row r="1378" customFormat="false" ht="30" hidden="false" customHeight="true" outlineLevel="0" collapsed="false">
      <c r="A1378" s="34" t="n">
        <v>1355</v>
      </c>
      <c r="B1378" s="78" t="s">
        <v>1905</v>
      </c>
      <c r="C1378" s="36" t="s">
        <v>83</v>
      </c>
      <c r="D1378" s="60" t="n">
        <v>43578</v>
      </c>
      <c r="E1378" s="71"/>
      <c r="F1378" s="71"/>
      <c r="G1378" s="71"/>
      <c r="H1378" s="71"/>
      <c r="I1378" s="71"/>
      <c r="J1378" s="71"/>
      <c r="K1378" s="71"/>
      <c r="L1378" s="71"/>
      <c r="M1378" s="71"/>
    </row>
    <row r="1379" customFormat="false" ht="30" hidden="false" customHeight="true" outlineLevel="0" collapsed="false">
      <c r="A1379" s="34" t="n">
        <v>1356</v>
      </c>
      <c r="B1379" s="78" t="s">
        <v>1906</v>
      </c>
      <c r="C1379" s="36" t="s">
        <v>20</v>
      </c>
      <c r="D1379" s="60" t="n">
        <v>43773</v>
      </c>
      <c r="E1379" s="71"/>
      <c r="F1379" s="71"/>
      <c r="G1379" s="71"/>
      <c r="H1379" s="71"/>
      <c r="I1379" s="71"/>
      <c r="J1379" s="71"/>
      <c r="K1379" s="71"/>
      <c r="L1379" s="71"/>
      <c r="M1379" s="71"/>
    </row>
    <row r="1380" customFormat="false" ht="32.25" hidden="false" customHeight="true" outlineLevel="0" collapsed="false">
      <c r="A1380" s="34" t="n">
        <v>1357</v>
      </c>
      <c r="B1380" s="78" t="s">
        <v>1907</v>
      </c>
      <c r="C1380" s="36" t="s">
        <v>20</v>
      </c>
      <c r="D1380" s="60" t="n">
        <v>43794</v>
      </c>
      <c r="E1380" s="71"/>
      <c r="F1380" s="71"/>
      <c r="G1380" s="71"/>
      <c r="H1380" s="71"/>
      <c r="I1380" s="71"/>
      <c r="J1380" s="71"/>
      <c r="K1380" s="71"/>
      <c r="L1380" s="71"/>
      <c r="M1380" s="71"/>
    </row>
    <row r="1381" customFormat="false" ht="30" hidden="false" customHeight="true" outlineLevel="0" collapsed="false">
      <c r="A1381" s="34" t="n">
        <v>1358</v>
      </c>
      <c r="B1381" s="78" t="s">
        <v>1908</v>
      </c>
      <c r="C1381" s="36" t="s">
        <v>20</v>
      </c>
      <c r="D1381" s="60" t="n">
        <v>43726</v>
      </c>
      <c r="E1381" s="71"/>
      <c r="F1381" s="71"/>
      <c r="G1381" s="71"/>
      <c r="H1381" s="71"/>
      <c r="I1381" s="71"/>
      <c r="J1381" s="71"/>
      <c r="K1381" s="71"/>
      <c r="L1381" s="71"/>
      <c r="M1381" s="71"/>
    </row>
    <row r="1382" customFormat="false" ht="29.25" hidden="false" customHeight="true" outlineLevel="0" collapsed="false">
      <c r="A1382" s="34" t="n">
        <v>1359</v>
      </c>
      <c r="B1382" s="78" t="s">
        <v>1909</v>
      </c>
      <c r="C1382" s="36" t="s">
        <v>20</v>
      </c>
      <c r="D1382" s="60" t="n">
        <v>43711</v>
      </c>
      <c r="E1382" s="71"/>
      <c r="F1382" s="71"/>
      <c r="G1382" s="71"/>
      <c r="H1382" s="71"/>
      <c r="I1382" s="71"/>
      <c r="J1382" s="71"/>
      <c r="K1382" s="71"/>
      <c r="L1382" s="71"/>
      <c r="M1382" s="71"/>
    </row>
    <row r="1383" customFormat="false" ht="37.5" hidden="false" customHeight="true" outlineLevel="0" collapsed="false">
      <c r="A1383" s="34" t="n">
        <v>1360</v>
      </c>
      <c r="B1383" s="78" t="s">
        <v>1910</v>
      </c>
      <c r="C1383" s="36" t="s">
        <v>20</v>
      </c>
      <c r="D1383" s="60" t="n">
        <v>43712</v>
      </c>
      <c r="E1383" s="71"/>
      <c r="F1383" s="71"/>
      <c r="G1383" s="71"/>
      <c r="H1383" s="71"/>
      <c r="I1383" s="71"/>
      <c r="J1383" s="71"/>
      <c r="K1383" s="71"/>
      <c r="L1383" s="71"/>
      <c r="M1383" s="71"/>
    </row>
    <row r="1384" customFormat="false" ht="33.75" hidden="false" customHeight="true" outlineLevel="0" collapsed="false">
      <c r="A1384" s="34" t="n">
        <v>1361</v>
      </c>
      <c r="B1384" s="78" t="s">
        <v>1911</v>
      </c>
      <c r="C1384" s="36" t="s">
        <v>20</v>
      </c>
      <c r="D1384" s="60" t="n">
        <v>43662</v>
      </c>
      <c r="E1384" s="71"/>
      <c r="F1384" s="71"/>
      <c r="G1384" s="71"/>
      <c r="H1384" s="71"/>
      <c r="I1384" s="71"/>
      <c r="J1384" s="71"/>
      <c r="K1384" s="71"/>
      <c r="L1384" s="71"/>
      <c r="M1384" s="71"/>
    </row>
    <row r="1385" customFormat="false" ht="39" hidden="false" customHeight="true" outlineLevel="0" collapsed="false">
      <c r="A1385" s="34" t="n">
        <v>1362</v>
      </c>
      <c r="B1385" s="78" t="s">
        <v>1912</v>
      </c>
      <c r="C1385" s="36" t="s">
        <v>20</v>
      </c>
      <c r="D1385" s="60" t="n">
        <v>43798</v>
      </c>
      <c r="E1385" s="71"/>
      <c r="F1385" s="71"/>
      <c r="G1385" s="71"/>
      <c r="H1385" s="71"/>
      <c r="I1385" s="71"/>
      <c r="J1385" s="71"/>
      <c r="K1385" s="71"/>
      <c r="L1385" s="71"/>
      <c r="M1385" s="71"/>
    </row>
    <row r="1386" customFormat="false" ht="35.25" hidden="false" customHeight="true" outlineLevel="0" collapsed="false">
      <c r="A1386" s="34" t="n">
        <v>1363</v>
      </c>
      <c r="B1386" s="78" t="s">
        <v>1913</v>
      </c>
      <c r="C1386" s="36" t="s">
        <v>20</v>
      </c>
      <c r="D1386" s="60" t="n">
        <v>43717</v>
      </c>
      <c r="E1386" s="71"/>
      <c r="F1386" s="71"/>
      <c r="G1386" s="71"/>
      <c r="H1386" s="71"/>
      <c r="I1386" s="71"/>
      <c r="J1386" s="71"/>
      <c r="K1386" s="71"/>
      <c r="L1386" s="71"/>
      <c r="M1386" s="71"/>
    </row>
    <row r="1387" customFormat="false" ht="39" hidden="false" customHeight="true" outlineLevel="0" collapsed="false">
      <c r="A1387" s="34" t="n">
        <v>1364</v>
      </c>
      <c r="B1387" s="78" t="s">
        <v>1914</v>
      </c>
      <c r="C1387" s="36" t="s">
        <v>1267</v>
      </c>
      <c r="D1387" s="60" t="n">
        <v>43770</v>
      </c>
      <c r="E1387" s="71"/>
      <c r="F1387" s="71"/>
      <c r="G1387" s="71"/>
      <c r="H1387" s="71"/>
      <c r="I1387" s="71"/>
      <c r="J1387" s="71"/>
      <c r="K1387" s="71"/>
      <c r="L1387" s="71"/>
      <c r="M1387" s="71"/>
    </row>
    <row r="1388" customFormat="false" ht="39" hidden="false" customHeight="true" outlineLevel="0" collapsed="false">
      <c r="A1388" s="34" t="n">
        <v>1365</v>
      </c>
      <c r="B1388" s="78" t="s">
        <v>1915</v>
      </c>
      <c r="C1388" s="36" t="s">
        <v>439</v>
      </c>
      <c r="D1388" s="60" t="n">
        <v>43516</v>
      </c>
      <c r="E1388" s="71"/>
      <c r="F1388" s="71"/>
      <c r="G1388" s="71"/>
      <c r="H1388" s="71"/>
      <c r="I1388" s="71"/>
      <c r="J1388" s="71"/>
      <c r="K1388" s="71"/>
      <c r="L1388" s="71"/>
      <c r="M1388" s="71"/>
    </row>
    <row r="1389" customFormat="false" ht="30.75" hidden="false" customHeight="true" outlineLevel="0" collapsed="false">
      <c r="A1389" s="34" t="n">
        <v>1366</v>
      </c>
      <c r="B1389" s="78" t="s">
        <v>1916</v>
      </c>
      <c r="C1389" s="36" t="s">
        <v>20</v>
      </c>
      <c r="D1389" s="60" t="n">
        <v>43679</v>
      </c>
      <c r="E1389" s="71"/>
      <c r="F1389" s="71"/>
      <c r="G1389" s="71"/>
      <c r="H1389" s="71"/>
      <c r="I1389" s="71"/>
      <c r="J1389" s="71"/>
      <c r="K1389" s="71"/>
      <c r="L1389" s="71"/>
      <c r="M1389" s="71"/>
    </row>
    <row r="1390" customFormat="false" ht="38.25" hidden="false" customHeight="true" outlineLevel="0" collapsed="false">
      <c r="A1390" s="34" t="n">
        <v>1367</v>
      </c>
      <c r="B1390" s="78" t="s">
        <v>1917</v>
      </c>
      <c r="C1390" s="36" t="s">
        <v>20</v>
      </c>
      <c r="D1390" s="60" t="n">
        <v>43903</v>
      </c>
      <c r="E1390" s="71"/>
      <c r="F1390" s="71"/>
      <c r="G1390" s="71"/>
      <c r="H1390" s="71"/>
      <c r="I1390" s="71"/>
      <c r="J1390" s="71"/>
      <c r="K1390" s="71"/>
      <c r="L1390" s="71"/>
      <c r="M1390" s="71"/>
    </row>
    <row r="1391" customFormat="false" ht="35.25" hidden="false" customHeight="true" outlineLevel="0" collapsed="false">
      <c r="A1391" s="34" t="n">
        <v>1368</v>
      </c>
      <c r="B1391" s="78" t="s">
        <v>1918</v>
      </c>
      <c r="C1391" s="36" t="s">
        <v>20</v>
      </c>
      <c r="D1391" s="60" t="n">
        <v>43872</v>
      </c>
      <c r="E1391" s="71"/>
      <c r="F1391" s="71"/>
      <c r="G1391" s="71"/>
      <c r="H1391" s="71"/>
      <c r="I1391" s="71"/>
      <c r="J1391" s="71"/>
      <c r="K1391" s="71"/>
      <c r="L1391" s="71"/>
      <c r="M1391" s="71"/>
    </row>
    <row r="1392" customFormat="false" ht="35.25" hidden="false" customHeight="true" outlineLevel="0" collapsed="false">
      <c r="A1392" s="34" t="n">
        <v>1369</v>
      </c>
      <c r="B1392" s="78" t="s">
        <v>1919</v>
      </c>
      <c r="C1392" s="36" t="s">
        <v>20</v>
      </c>
      <c r="D1392" s="60" t="n">
        <v>43894</v>
      </c>
      <c r="E1392" s="71"/>
      <c r="F1392" s="71"/>
      <c r="G1392" s="71"/>
      <c r="H1392" s="71"/>
      <c r="I1392" s="71"/>
      <c r="J1392" s="71"/>
      <c r="K1392" s="71"/>
      <c r="L1392" s="71"/>
      <c r="M1392" s="71"/>
    </row>
    <row r="1393" customFormat="false" ht="35.25" hidden="false" customHeight="true" outlineLevel="0" collapsed="false">
      <c r="A1393" s="34" t="n">
        <v>1370</v>
      </c>
      <c r="B1393" s="78" t="s">
        <v>1920</v>
      </c>
      <c r="C1393" s="36" t="s">
        <v>20</v>
      </c>
      <c r="D1393" s="60" t="n">
        <v>44827</v>
      </c>
      <c r="E1393" s="71"/>
      <c r="F1393" s="71"/>
      <c r="G1393" s="71"/>
      <c r="H1393" s="71"/>
      <c r="I1393" s="71"/>
      <c r="J1393" s="71"/>
      <c r="K1393" s="71"/>
      <c r="L1393" s="71"/>
      <c r="M1393" s="71"/>
    </row>
    <row r="1394" customFormat="false" ht="27" hidden="false" customHeight="true" outlineLevel="0" collapsed="false">
      <c r="A1394" s="34" t="n">
        <v>1371</v>
      </c>
      <c r="B1394" s="78" t="s">
        <v>1921</v>
      </c>
      <c r="C1394" s="36" t="s">
        <v>20</v>
      </c>
      <c r="D1394" s="60" t="n">
        <v>44830</v>
      </c>
      <c r="E1394" s="71"/>
      <c r="F1394" s="71"/>
      <c r="G1394" s="71"/>
      <c r="H1394" s="71"/>
      <c r="I1394" s="71"/>
      <c r="J1394" s="71"/>
      <c r="K1394" s="71"/>
      <c r="L1394" s="71"/>
      <c r="M1394" s="71"/>
    </row>
    <row r="1395" customFormat="false" ht="30" hidden="false" customHeight="true" outlineLevel="0" collapsed="false">
      <c r="A1395" s="34" t="n">
        <v>1372</v>
      </c>
      <c r="B1395" s="78" t="s">
        <v>1922</v>
      </c>
      <c r="C1395" s="36" t="s">
        <v>20</v>
      </c>
      <c r="D1395" s="60" t="n">
        <v>43850</v>
      </c>
      <c r="E1395" s="71"/>
      <c r="F1395" s="71"/>
      <c r="G1395" s="71"/>
      <c r="H1395" s="71"/>
      <c r="I1395" s="71"/>
      <c r="J1395" s="71"/>
      <c r="K1395" s="71"/>
      <c r="L1395" s="71"/>
      <c r="M1395" s="71"/>
    </row>
    <row r="1396" customFormat="false" ht="30" hidden="false" customHeight="true" outlineLevel="0" collapsed="false">
      <c r="A1396" s="34" t="n">
        <v>1373</v>
      </c>
      <c r="B1396" s="46" t="s">
        <v>1923</v>
      </c>
      <c r="C1396" s="36" t="s">
        <v>20</v>
      </c>
      <c r="D1396" s="60" t="n">
        <v>43872</v>
      </c>
      <c r="E1396" s="71"/>
      <c r="F1396" s="71"/>
      <c r="G1396" s="71"/>
      <c r="H1396" s="71"/>
      <c r="I1396" s="71"/>
      <c r="J1396" s="71"/>
      <c r="K1396" s="71"/>
      <c r="L1396" s="71"/>
      <c r="M1396" s="71"/>
    </row>
    <row r="1397" customFormat="false" ht="30" hidden="false" customHeight="true" outlineLevel="0" collapsed="false">
      <c r="A1397" s="34" t="n">
        <v>1374</v>
      </c>
      <c r="B1397" s="78" t="s">
        <v>1924</v>
      </c>
      <c r="C1397" s="36" t="s">
        <v>20</v>
      </c>
      <c r="D1397" s="60" t="n">
        <v>44859</v>
      </c>
      <c r="E1397" s="71"/>
      <c r="F1397" s="71"/>
      <c r="G1397" s="71"/>
      <c r="H1397" s="71"/>
      <c r="I1397" s="71"/>
      <c r="J1397" s="71"/>
      <c r="K1397" s="71"/>
      <c r="L1397" s="71"/>
      <c r="M1397" s="71"/>
    </row>
    <row r="1398" customFormat="false" ht="30" hidden="false" customHeight="true" outlineLevel="0" collapsed="false">
      <c r="A1398" s="34" t="n">
        <v>1375</v>
      </c>
      <c r="B1398" s="78" t="s">
        <v>1925</v>
      </c>
      <c r="C1398" s="36" t="s">
        <v>20</v>
      </c>
      <c r="D1398" s="60" t="n">
        <v>43858</v>
      </c>
      <c r="E1398" s="71"/>
      <c r="F1398" s="71"/>
      <c r="G1398" s="71"/>
      <c r="H1398" s="71"/>
      <c r="I1398" s="71"/>
      <c r="J1398" s="71"/>
      <c r="K1398" s="71"/>
      <c r="L1398" s="71"/>
      <c r="M1398" s="71"/>
    </row>
    <row r="1399" customFormat="false" ht="30" hidden="false" customHeight="true" outlineLevel="0" collapsed="false">
      <c r="A1399" s="34" t="n">
        <v>1376</v>
      </c>
      <c r="B1399" s="78" t="s">
        <v>1926</v>
      </c>
      <c r="C1399" s="36" t="s">
        <v>908</v>
      </c>
      <c r="D1399" s="60" t="n">
        <v>44859</v>
      </c>
      <c r="E1399" s="71"/>
      <c r="F1399" s="71"/>
      <c r="G1399" s="71"/>
      <c r="H1399" s="71"/>
      <c r="I1399" s="71"/>
      <c r="J1399" s="71"/>
      <c r="K1399" s="71"/>
      <c r="L1399" s="71"/>
      <c r="M1399" s="71"/>
    </row>
    <row r="1400" customFormat="false" ht="30" hidden="false" customHeight="true" outlineLevel="0" collapsed="false">
      <c r="A1400" s="34" t="n">
        <v>1377</v>
      </c>
      <c r="B1400" s="78" t="s">
        <v>1927</v>
      </c>
      <c r="C1400" s="36" t="s">
        <v>20</v>
      </c>
      <c r="D1400" s="60" t="n">
        <v>44796</v>
      </c>
      <c r="E1400" s="71"/>
      <c r="F1400" s="71"/>
      <c r="G1400" s="71"/>
      <c r="H1400" s="71"/>
      <c r="I1400" s="71"/>
      <c r="J1400" s="71"/>
      <c r="K1400" s="71"/>
      <c r="L1400" s="71"/>
      <c r="M1400" s="71"/>
    </row>
    <row r="1401" customFormat="false" ht="30" hidden="false" customHeight="true" outlineLevel="0" collapsed="false">
      <c r="A1401" s="34" t="n">
        <v>1378</v>
      </c>
      <c r="B1401" s="78" t="s">
        <v>1928</v>
      </c>
      <c r="C1401" s="36" t="s">
        <v>20</v>
      </c>
      <c r="D1401" s="60" t="n">
        <v>43867</v>
      </c>
      <c r="E1401" s="71"/>
      <c r="F1401" s="71"/>
      <c r="G1401" s="71"/>
      <c r="H1401" s="71"/>
      <c r="I1401" s="71"/>
      <c r="J1401" s="71"/>
      <c r="K1401" s="71"/>
      <c r="L1401" s="71"/>
      <c r="M1401" s="71"/>
    </row>
    <row r="1402" customFormat="false" ht="30" hidden="false" customHeight="true" outlineLevel="0" collapsed="false">
      <c r="A1402" s="34" t="n">
        <v>1379</v>
      </c>
      <c r="B1402" s="78" t="s">
        <v>1929</v>
      </c>
      <c r="C1402" s="36" t="s">
        <v>908</v>
      </c>
      <c r="D1402" s="60" t="n">
        <v>44685</v>
      </c>
      <c r="E1402" s="71"/>
      <c r="F1402" s="71"/>
      <c r="G1402" s="71"/>
      <c r="H1402" s="71"/>
      <c r="I1402" s="71"/>
      <c r="J1402" s="71"/>
      <c r="K1402" s="71"/>
      <c r="L1402" s="71"/>
      <c r="M1402" s="71"/>
    </row>
    <row r="1403" customFormat="false" ht="30" hidden="false" customHeight="true" outlineLevel="0" collapsed="false">
      <c r="A1403" s="34" t="n">
        <v>1380</v>
      </c>
      <c r="B1403" s="78" t="s">
        <v>1930</v>
      </c>
      <c r="C1403" s="36" t="s">
        <v>20</v>
      </c>
      <c r="D1403" s="60" t="n">
        <v>44698</v>
      </c>
      <c r="E1403" s="71"/>
      <c r="F1403" s="71"/>
      <c r="G1403" s="71"/>
      <c r="H1403" s="71"/>
      <c r="I1403" s="71"/>
      <c r="J1403" s="71"/>
      <c r="K1403" s="71"/>
      <c r="L1403" s="71"/>
      <c r="M1403" s="71"/>
    </row>
    <row r="1404" customFormat="false" ht="30" hidden="false" customHeight="true" outlineLevel="0" collapsed="false">
      <c r="A1404" s="34" t="n">
        <v>1381</v>
      </c>
      <c r="B1404" s="78" t="s">
        <v>1931</v>
      </c>
      <c r="C1404" s="36" t="s">
        <v>65</v>
      </c>
      <c r="D1404" s="60" t="n">
        <v>43923</v>
      </c>
      <c r="E1404" s="71"/>
      <c r="F1404" s="71"/>
      <c r="G1404" s="71"/>
      <c r="H1404" s="71"/>
      <c r="I1404" s="71"/>
      <c r="J1404" s="71"/>
      <c r="K1404" s="71"/>
      <c r="L1404" s="71"/>
      <c r="M1404" s="71"/>
    </row>
    <row r="1405" customFormat="false" ht="30" hidden="false" customHeight="true" outlineLevel="0" collapsed="false">
      <c r="A1405" s="34" t="n">
        <v>1382</v>
      </c>
      <c r="B1405" s="46" t="s">
        <v>1932</v>
      </c>
      <c r="C1405" s="36" t="s">
        <v>20</v>
      </c>
      <c r="D1405" s="60" t="n">
        <v>44704</v>
      </c>
      <c r="E1405" s="71"/>
      <c r="F1405" s="71"/>
      <c r="G1405" s="71"/>
      <c r="H1405" s="71"/>
      <c r="I1405" s="71"/>
      <c r="J1405" s="71"/>
      <c r="K1405" s="71"/>
      <c r="L1405" s="71"/>
      <c r="M1405" s="71"/>
    </row>
    <row r="1406" customFormat="false" ht="30" hidden="false" customHeight="true" outlineLevel="0" collapsed="false">
      <c r="A1406" s="34" t="n">
        <v>1383</v>
      </c>
      <c r="B1406" s="78" t="s">
        <v>1933</v>
      </c>
      <c r="C1406" s="36" t="s">
        <v>20</v>
      </c>
      <c r="D1406" s="60" t="n">
        <v>44719</v>
      </c>
      <c r="E1406" s="71"/>
      <c r="F1406" s="71"/>
      <c r="G1406" s="71"/>
      <c r="H1406" s="71"/>
      <c r="I1406" s="71"/>
      <c r="J1406" s="71"/>
      <c r="K1406" s="71"/>
      <c r="L1406" s="71"/>
      <c r="M1406" s="71"/>
    </row>
    <row r="1407" customFormat="false" ht="30" hidden="false" customHeight="true" outlineLevel="0" collapsed="false">
      <c r="A1407" s="34" t="n">
        <v>1384</v>
      </c>
      <c r="B1407" s="78" t="s">
        <v>1934</v>
      </c>
      <c r="C1407" s="36" t="s">
        <v>20</v>
      </c>
      <c r="D1407" s="60" t="n">
        <v>43858</v>
      </c>
      <c r="E1407" s="71"/>
      <c r="F1407" s="71"/>
      <c r="G1407" s="71"/>
      <c r="H1407" s="71"/>
      <c r="I1407" s="71"/>
      <c r="J1407" s="71"/>
      <c r="K1407" s="71"/>
      <c r="L1407" s="71"/>
      <c r="M1407" s="71"/>
    </row>
    <row r="1408" customFormat="false" ht="30" hidden="false" customHeight="true" outlineLevel="0" collapsed="false">
      <c r="A1408" s="34" t="n">
        <v>1385</v>
      </c>
      <c r="B1408" s="78" t="s">
        <v>1935</v>
      </c>
      <c r="C1408" s="36" t="s">
        <v>402</v>
      </c>
      <c r="D1408" s="60" t="n">
        <v>43902</v>
      </c>
      <c r="E1408" s="71"/>
      <c r="F1408" s="71"/>
      <c r="G1408" s="71"/>
      <c r="H1408" s="71"/>
      <c r="I1408" s="71"/>
      <c r="J1408" s="71"/>
      <c r="K1408" s="71"/>
      <c r="L1408" s="71"/>
      <c r="M1408" s="71"/>
    </row>
    <row r="1409" customFormat="false" ht="30" hidden="false" customHeight="true" outlineLevel="0" collapsed="false">
      <c r="A1409" s="34" t="n">
        <v>1386</v>
      </c>
      <c r="B1409" s="78" t="s">
        <v>1936</v>
      </c>
      <c r="C1409" s="36" t="s">
        <v>908</v>
      </c>
      <c r="D1409" s="60" t="n">
        <v>43859</v>
      </c>
      <c r="E1409" s="80"/>
      <c r="F1409" s="71"/>
      <c r="G1409" s="71"/>
      <c r="H1409" s="71"/>
      <c r="I1409" s="71"/>
      <c r="J1409" s="71"/>
      <c r="K1409" s="71"/>
      <c r="L1409" s="71"/>
      <c r="M1409" s="71"/>
    </row>
    <row r="1410" customFormat="false" ht="30" hidden="false" customHeight="true" outlineLevel="0" collapsed="false">
      <c r="A1410" s="34" t="n">
        <v>1387</v>
      </c>
      <c r="B1410" s="46" t="s">
        <v>1937</v>
      </c>
      <c r="C1410" s="36" t="s">
        <v>1836</v>
      </c>
      <c r="D1410" s="60" t="n">
        <v>43846</v>
      </c>
      <c r="E1410" s="71"/>
      <c r="F1410" s="71"/>
      <c r="G1410" s="71"/>
      <c r="H1410" s="71"/>
      <c r="I1410" s="71"/>
      <c r="J1410" s="71"/>
      <c r="K1410" s="71"/>
      <c r="L1410" s="71"/>
      <c r="M1410" s="71"/>
    </row>
    <row r="1411" customFormat="false" ht="30" hidden="false" customHeight="true" outlineLevel="0" collapsed="false">
      <c r="A1411" s="34" t="n">
        <v>1388</v>
      </c>
      <c r="B1411" s="78" t="s">
        <v>1938</v>
      </c>
      <c r="C1411" s="36" t="s">
        <v>20</v>
      </c>
      <c r="D1411" s="60" t="n">
        <v>44859</v>
      </c>
      <c r="E1411" s="71"/>
      <c r="F1411" s="71"/>
      <c r="G1411" s="71"/>
      <c r="H1411" s="71"/>
      <c r="I1411" s="71"/>
      <c r="J1411" s="71"/>
      <c r="K1411" s="71"/>
      <c r="L1411" s="71"/>
      <c r="M1411" s="71"/>
    </row>
    <row r="1412" customFormat="false" ht="30" hidden="false" customHeight="true" outlineLevel="0" collapsed="false">
      <c r="A1412" s="34" t="n">
        <v>1389</v>
      </c>
      <c r="B1412" s="78" t="s">
        <v>1939</v>
      </c>
      <c r="C1412" s="36" t="s">
        <v>20</v>
      </c>
      <c r="D1412" s="60" t="n">
        <v>44832</v>
      </c>
      <c r="E1412" s="71"/>
      <c r="F1412" s="71"/>
      <c r="G1412" s="71"/>
      <c r="H1412" s="71"/>
      <c r="I1412" s="71"/>
      <c r="J1412" s="71"/>
      <c r="K1412" s="71"/>
      <c r="L1412" s="71"/>
      <c r="M1412" s="71"/>
    </row>
    <row r="1413" customFormat="false" ht="30" hidden="false" customHeight="true" outlineLevel="0" collapsed="false">
      <c r="A1413" s="34" t="n">
        <v>1390</v>
      </c>
      <c r="B1413" s="78" t="s">
        <v>1940</v>
      </c>
      <c r="C1413" s="36" t="s">
        <v>20</v>
      </c>
      <c r="D1413" s="60" t="n">
        <v>43840</v>
      </c>
      <c r="E1413" s="71"/>
      <c r="F1413" s="71"/>
      <c r="G1413" s="71"/>
      <c r="H1413" s="71"/>
      <c r="I1413" s="71"/>
      <c r="J1413" s="71"/>
      <c r="K1413" s="71"/>
      <c r="L1413" s="71"/>
      <c r="M1413" s="71"/>
    </row>
    <row r="1414" customFormat="false" ht="30" hidden="false" customHeight="true" outlineLevel="0" collapsed="false">
      <c r="A1414" s="34" t="n">
        <v>1391</v>
      </c>
      <c r="B1414" s="78" t="s">
        <v>1941</v>
      </c>
      <c r="C1414" s="36" t="s">
        <v>1469</v>
      </c>
      <c r="D1414" s="60" t="n">
        <v>43851</v>
      </c>
      <c r="E1414" s="71"/>
      <c r="F1414" s="71"/>
      <c r="G1414" s="71"/>
      <c r="H1414" s="71"/>
      <c r="I1414" s="71"/>
      <c r="J1414" s="71"/>
      <c r="K1414" s="71"/>
      <c r="L1414" s="71"/>
      <c r="M1414" s="71"/>
    </row>
    <row r="1415" customFormat="false" ht="30" hidden="false" customHeight="true" outlineLevel="0" collapsed="false">
      <c r="A1415" s="34" t="n">
        <v>1392</v>
      </c>
      <c r="B1415" s="78" t="s">
        <v>1942</v>
      </c>
      <c r="C1415" s="36" t="s">
        <v>20</v>
      </c>
      <c r="D1415" s="60" t="n">
        <v>44834</v>
      </c>
      <c r="E1415" s="71"/>
      <c r="F1415" s="71"/>
      <c r="G1415" s="71"/>
      <c r="H1415" s="71"/>
      <c r="I1415" s="71"/>
      <c r="J1415" s="71"/>
      <c r="K1415" s="71"/>
      <c r="L1415" s="71"/>
      <c r="M1415" s="71"/>
    </row>
    <row r="1416" customFormat="false" ht="30" hidden="false" customHeight="true" outlineLevel="0" collapsed="false">
      <c r="A1416" s="34" t="n">
        <v>1393</v>
      </c>
      <c r="B1416" s="78" t="s">
        <v>1943</v>
      </c>
      <c r="C1416" s="36" t="s">
        <v>61</v>
      </c>
      <c r="D1416" s="60" t="n">
        <v>44711</v>
      </c>
      <c r="E1416" s="71"/>
      <c r="F1416" s="71"/>
      <c r="G1416" s="71"/>
      <c r="H1416" s="71"/>
      <c r="I1416" s="71"/>
      <c r="J1416" s="71"/>
      <c r="K1416" s="71"/>
      <c r="L1416" s="71"/>
      <c r="M1416" s="71"/>
    </row>
    <row r="1417" customFormat="false" ht="30" hidden="false" customHeight="true" outlineLevel="0" collapsed="false">
      <c r="A1417" s="34" t="n">
        <v>1394</v>
      </c>
      <c r="B1417" s="78" t="s">
        <v>1944</v>
      </c>
      <c r="C1417" s="36" t="s">
        <v>20</v>
      </c>
      <c r="D1417" s="60" t="n">
        <v>44817</v>
      </c>
      <c r="E1417" s="71"/>
      <c r="F1417" s="71"/>
      <c r="G1417" s="71"/>
      <c r="H1417" s="71"/>
      <c r="I1417" s="71"/>
      <c r="J1417" s="71"/>
      <c r="K1417" s="71"/>
      <c r="L1417" s="71"/>
      <c r="M1417" s="71"/>
    </row>
    <row r="1418" customFormat="false" ht="30" hidden="false" customHeight="true" outlineLevel="0" collapsed="false">
      <c r="A1418" s="34" t="n">
        <v>1395</v>
      </c>
      <c r="B1418" s="78" t="s">
        <v>1945</v>
      </c>
      <c r="C1418" s="36" t="s">
        <v>20</v>
      </c>
      <c r="D1418" s="60" t="n">
        <v>44711</v>
      </c>
      <c r="E1418" s="71"/>
      <c r="F1418" s="71"/>
      <c r="G1418" s="71"/>
      <c r="H1418" s="71"/>
      <c r="I1418" s="71"/>
      <c r="J1418" s="71"/>
      <c r="K1418" s="71"/>
      <c r="L1418" s="71"/>
      <c r="M1418" s="71"/>
    </row>
    <row r="1419" customFormat="false" ht="30" hidden="false" customHeight="true" outlineLevel="0" collapsed="false">
      <c r="A1419" s="34" t="n">
        <v>1396</v>
      </c>
      <c r="B1419" s="78" t="s">
        <v>1946</v>
      </c>
      <c r="C1419" s="36" t="s">
        <v>20</v>
      </c>
      <c r="D1419" s="60" t="n">
        <v>43857</v>
      </c>
      <c r="E1419" s="71"/>
      <c r="F1419" s="71"/>
      <c r="G1419" s="71"/>
      <c r="H1419" s="71"/>
      <c r="I1419" s="71"/>
      <c r="J1419" s="71"/>
      <c r="K1419" s="71"/>
      <c r="L1419" s="71"/>
      <c r="M1419" s="71"/>
    </row>
    <row r="1420" customFormat="false" ht="30" hidden="false" customHeight="true" outlineLevel="0" collapsed="false">
      <c r="A1420" s="34" t="n">
        <v>1397</v>
      </c>
      <c r="B1420" s="78" t="s">
        <v>1947</v>
      </c>
      <c r="C1420" s="36" t="s">
        <v>20</v>
      </c>
      <c r="D1420" s="60" t="n">
        <v>43901</v>
      </c>
      <c r="E1420" s="71"/>
      <c r="F1420" s="71"/>
      <c r="G1420" s="71"/>
      <c r="H1420" s="71"/>
      <c r="I1420" s="71"/>
      <c r="J1420" s="71"/>
      <c r="K1420" s="71"/>
      <c r="L1420" s="71"/>
      <c r="M1420" s="71"/>
    </row>
    <row r="1421" customFormat="false" ht="30" hidden="false" customHeight="true" outlineLevel="0" collapsed="false">
      <c r="A1421" s="34" t="n">
        <v>1398</v>
      </c>
      <c r="B1421" s="78" t="s">
        <v>1948</v>
      </c>
      <c r="C1421" s="36" t="s">
        <v>1267</v>
      </c>
      <c r="D1421" s="60" t="n">
        <v>44721</v>
      </c>
      <c r="E1421" s="71"/>
      <c r="F1421" s="71"/>
      <c r="G1421" s="71"/>
      <c r="H1421" s="71"/>
      <c r="I1421" s="71"/>
      <c r="J1421" s="71"/>
      <c r="K1421" s="71"/>
      <c r="L1421" s="71"/>
      <c r="M1421" s="71"/>
    </row>
    <row r="1422" customFormat="false" ht="30" hidden="false" customHeight="true" outlineLevel="0" collapsed="false">
      <c r="A1422" s="34" t="n">
        <v>1399</v>
      </c>
      <c r="B1422" s="78" t="s">
        <v>1949</v>
      </c>
      <c r="C1422" s="36" t="s">
        <v>20</v>
      </c>
      <c r="D1422" s="60" t="n">
        <v>44727</v>
      </c>
      <c r="E1422" s="71"/>
      <c r="F1422" s="71"/>
      <c r="G1422" s="71"/>
      <c r="H1422" s="71"/>
      <c r="I1422" s="71"/>
      <c r="J1422" s="71"/>
      <c r="K1422" s="71"/>
      <c r="L1422" s="71"/>
      <c r="M1422" s="71"/>
    </row>
    <row r="1423" customFormat="false" ht="30" hidden="false" customHeight="true" outlineLevel="0" collapsed="false">
      <c r="A1423" s="34" t="n">
        <v>1400</v>
      </c>
      <c r="B1423" s="78" t="s">
        <v>1950</v>
      </c>
      <c r="C1423" s="36" t="s">
        <v>20</v>
      </c>
      <c r="D1423" s="60" t="n">
        <v>44008</v>
      </c>
      <c r="E1423" s="71"/>
      <c r="F1423" s="71"/>
      <c r="G1423" s="71"/>
      <c r="H1423" s="71"/>
      <c r="I1423" s="71"/>
      <c r="J1423" s="71"/>
      <c r="K1423" s="71"/>
      <c r="L1423" s="71"/>
      <c r="M1423" s="71"/>
    </row>
    <row r="1424" customFormat="false" ht="35.25" hidden="false" customHeight="true" outlineLevel="0" collapsed="false">
      <c r="A1424" s="34" t="n">
        <v>1401</v>
      </c>
      <c r="B1424" s="79" t="s">
        <v>1951</v>
      </c>
      <c r="C1424" s="36" t="s">
        <v>20</v>
      </c>
      <c r="D1424" s="60" t="n">
        <v>43871</v>
      </c>
      <c r="E1424" s="71"/>
      <c r="F1424" s="71"/>
      <c r="G1424" s="71"/>
      <c r="H1424" s="71"/>
      <c r="I1424" s="71"/>
      <c r="J1424" s="71"/>
      <c r="K1424" s="71"/>
      <c r="L1424" s="71"/>
      <c r="M1424" s="71"/>
    </row>
    <row r="1425" customFormat="false" ht="30" hidden="false" customHeight="true" outlineLevel="0" collapsed="false">
      <c r="A1425" s="34" t="n">
        <v>1402</v>
      </c>
      <c r="B1425" s="78" t="s">
        <v>1952</v>
      </c>
      <c r="C1425" s="36" t="s">
        <v>20</v>
      </c>
      <c r="D1425" s="50" t="s">
        <v>1953</v>
      </c>
      <c r="E1425" s="71"/>
      <c r="F1425" s="71"/>
      <c r="G1425" s="71"/>
      <c r="H1425" s="71"/>
      <c r="I1425" s="71"/>
      <c r="J1425" s="71"/>
      <c r="K1425" s="71"/>
      <c r="L1425" s="71"/>
      <c r="M1425" s="71"/>
    </row>
    <row r="1426" customFormat="false" ht="30" hidden="false" customHeight="true" outlineLevel="0" collapsed="false">
      <c r="A1426" s="34" t="n">
        <v>1403</v>
      </c>
      <c r="B1426" s="78" t="s">
        <v>1954</v>
      </c>
      <c r="C1426" s="36" t="s">
        <v>20</v>
      </c>
      <c r="D1426" s="50" t="s">
        <v>1955</v>
      </c>
      <c r="E1426" s="71"/>
      <c r="F1426" s="71"/>
      <c r="G1426" s="71"/>
      <c r="H1426" s="71"/>
      <c r="I1426" s="71"/>
      <c r="J1426" s="71"/>
      <c r="K1426" s="71"/>
      <c r="L1426" s="71"/>
      <c r="M1426" s="71"/>
    </row>
    <row r="1427" customFormat="false" ht="37.5" hidden="false" customHeight="true" outlineLevel="0" collapsed="false">
      <c r="A1427" s="34" t="n">
        <v>1404</v>
      </c>
      <c r="B1427" s="78" t="s">
        <v>1956</v>
      </c>
      <c r="C1427" s="36" t="s">
        <v>20</v>
      </c>
      <c r="D1427" s="50" t="s">
        <v>1957</v>
      </c>
      <c r="E1427" s="71"/>
      <c r="F1427" s="71"/>
      <c r="G1427" s="71"/>
      <c r="H1427" s="71"/>
      <c r="I1427" s="71"/>
      <c r="J1427" s="71"/>
      <c r="K1427" s="71"/>
      <c r="L1427" s="71"/>
      <c r="M1427" s="71"/>
    </row>
    <row r="1428" customFormat="false" ht="30" hidden="false" customHeight="true" outlineLevel="0" collapsed="false">
      <c r="A1428" s="34" t="n">
        <v>1405</v>
      </c>
      <c r="B1428" s="78" t="s">
        <v>1958</v>
      </c>
      <c r="C1428" s="36" t="s">
        <v>20</v>
      </c>
      <c r="D1428" s="50" t="s">
        <v>1959</v>
      </c>
      <c r="E1428" s="71"/>
      <c r="F1428" s="71"/>
      <c r="G1428" s="71"/>
      <c r="H1428" s="71"/>
      <c r="I1428" s="71"/>
      <c r="J1428" s="71"/>
      <c r="K1428" s="71"/>
      <c r="L1428" s="71"/>
      <c r="M1428" s="71"/>
    </row>
    <row r="1429" customFormat="false" ht="30" hidden="false" customHeight="true" outlineLevel="0" collapsed="false">
      <c r="A1429" s="34" t="n">
        <v>1406</v>
      </c>
      <c r="B1429" s="78" t="s">
        <v>1960</v>
      </c>
      <c r="C1429" s="36" t="s">
        <v>20</v>
      </c>
      <c r="D1429" s="50" t="n">
        <v>41718</v>
      </c>
      <c r="E1429" s="71"/>
      <c r="F1429" s="71"/>
      <c r="G1429" s="71"/>
      <c r="H1429" s="71"/>
      <c r="I1429" s="71"/>
      <c r="J1429" s="71"/>
      <c r="K1429" s="71"/>
      <c r="L1429" s="71"/>
      <c r="M1429" s="71"/>
    </row>
    <row r="1430" customFormat="false" ht="30" hidden="false" customHeight="true" outlineLevel="0" collapsed="false">
      <c r="A1430" s="34" t="n">
        <v>1407</v>
      </c>
      <c r="B1430" s="78" t="s">
        <v>1961</v>
      </c>
      <c r="C1430" s="36" t="s">
        <v>20</v>
      </c>
      <c r="D1430" s="50" t="s">
        <v>1962</v>
      </c>
      <c r="E1430" s="71"/>
      <c r="F1430" s="71"/>
      <c r="G1430" s="71"/>
      <c r="H1430" s="71"/>
      <c r="I1430" s="71"/>
      <c r="J1430" s="71"/>
      <c r="K1430" s="71"/>
      <c r="L1430" s="71"/>
      <c r="M1430" s="71"/>
    </row>
    <row r="1431" customFormat="false" ht="34.5" hidden="false" customHeight="true" outlineLevel="0" collapsed="false">
      <c r="A1431" s="34" t="n">
        <v>1408</v>
      </c>
      <c r="B1431" s="78" t="s">
        <v>1963</v>
      </c>
      <c r="C1431" s="36" t="s">
        <v>20</v>
      </c>
      <c r="D1431" s="50" t="s">
        <v>1964</v>
      </c>
      <c r="E1431" s="71"/>
      <c r="F1431" s="71"/>
      <c r="G1431" s="71"/>
      <c r="H1431" s="71"/>
      <c r="I1431" s="71"/>
      <c r="J1431" s="71"/>
      <c r="K1431" s="71"/>
      <c r="L1431" s="71"/>
      <c r="M1431" s="71"/>
    </row>
    <row r="1432" customFormat="false" ht="30.75" hidden="false" customHeight="true" outlineLevel="0" collapsed="false">
      <c r="A1432" s="34" t="n">
        <v>1409</v>
      </c>
      <c r="B1432" s="78" t="s">
        <v>1965</v>
      </c>
      <c r="C1432" s="36" t="s">
        <v>20</v>
      </c>
      <c r="D1432" s="50" t="s">
        <v>1966</v>
      </c>
      <c r="E1432" s="71"/>
      <c r="F1432" s="71"/>
      <c r="G1432" s="71"/>
      <c r="H1432" s="71"/>
      <c r="I1432" s="71"/>
      <c r="J1432" s="71"/>
      <c r="K1432" s="71"/>
      <c r="L1432" s="71"/>
      <c r="M1432" s="71"/>
    </row>
    <row r="1433" customFormat="false" ht="30" hidden="false" customHeight="true" outlineLevel="0" collapsed="false">
      <c r="A1433" s="34" t="n">
        <v>1410</v>
      </c>
      <c r="B1433" s="78" t="s">
        <v>1967</v>
      </c>
      <c r="C1433" s="36" t="s">
        <v>20</v>
      </c>
      <c r="D1433" s="50" t="s">
        <v>1968</v>
      </c>
      <c r="E1433" s="71"/>
      <c r="F1433" s="71"/>
      <c r="G1433" s="71"/>
      <c r="H1433" s="71"/>
      <c r="I1433" s="71"/>
      <c r="J1433" s="71"/>
      <c r="K1433" s="71"/>
      <c r="L1433" s="71"/>
      <c r="M1433" s="71"/>
    </row>
    <row r="1434" customFormat="false" ht="30" hidden="false" customHeight="true" outlineLevel="0" collapsed="false">
      <c r="A1434" s="34" t="n">
        <v>1411</v>
      </c>
      <c r="B1434" s="78" t="s">
        <v>1969</v>
      </c>
      <c r="C1434" s="36" t="s">
        <v>20</v>
      </c>
      <c r="D1434" s="50" t="s">
        <v>1970</v>
      </c>
      <c r="E1434" s="71"/>
      <c r="F1434" s="71"/>
      <c r="G1434" s="71"/>
      <c r="H1434" s="71"/>
      <c r="I1434" s="71"/>
      <c r="J1434" s="71"/>
      <c r="K1434" s="71"/>
      <c r="L1434" s="71"/>
      <c r="M1434" s="71"/>
    </row>
    <row r="1435" customFormat="false" ht="30" hidden="false" customHeight="true" outlineLevel="0" collapsed="false">
      <c r="A1435" s="34" t="n">
        <v>1412</v>
      </c>
      <c r="B1435" s="78" t="s">
        <v>1971</v>
      </c>
      <c r="C1435" s="36" t="s">
        <v>20</v>
      </c>
      <c r="D1435" s="50" t="s">
        <v>1972</v>
      </c>
      <c r="E1435" s="71"/>
      <c r="F1435" s="71"/>
      <c r="G1435" s="71"/>
      <c r="H1435" s="71"/>
      <c r="I1435" s="71"/>
      <c r="J1435" s="71"/>
      <c r="K1435" s="71"/>
      <c r="L1435" s="71"/>
      <c r="M1435" s="71"/>
    </row>
    <row r="1436" customFormat="false" ht="30" hidden="false" customHeight="true" outlineLevel="0" collapsed="false">
      <c r="A1436" s="34" t="n">
        <v>1413</v>
      </c>
      <c r="B1436" s="78" t="s">
        <v>1973</v>
      </c>
      <c r="C1436" s="36" t="s">
        <v>20</v>
      </c>
      <c r="D1436" s="50" t="s">
        <v>1974</v>
      </c>
      <c r="E1436" s="71"/>
      <c r="F1436" s="71"/>
      <c r="G1436" s="71"/>
      <c r="H1436" s="71"/>
      <c r="I1436" s="71"/>
      <c r="J1436" s="71"/>
      <c r="K1436" s="71"/>
      <c r="L1436" s="71"/>
      <c r="M1436" s="71"/>
    </row>
    <row r="1437" customFormat="false" ht="36.75" hidden="false" customHeight="true" outlineLevel="0" collapsed="false">
      <c r="A1437" s="34" t="n">
        <v>1414</v>
      </c>
      <c r="B1437" s="78" t="s">
        <v>1975</v>
      </c>
      <c r="C1437" s="36" t="s">
        <v>20</v>
      </c>
      <c r="D1437" s="50" t="s">
        <v>1976</v>
      </c>
      <c r="E1437" s="71"/>
      <c r="F1437" s="71"/>
      <c r="G1437" s="71"/>
      <c r="H1437" s="71"/>
      <c r="I1437" s="71"/>
      <c r="J1437" s="71"/>
      <c r="K1437" s="71"/>
      <c r="L1437" s="71"/>
      <c r="M1437" s="71"/>
    </row>
    <row r="1438" customFormat="false" ht="37.5" hidden="false" customHeight="true" outlineLevel="0" collapsed="false">
      <c r="A1438" s="34" t="n">
        <v>1415</v>
      </c>
      <c r="B1438" s="78" t="s">
        <v>1977</v>
      </c>
      <c r="C1438" s="36" t="s">
        <v>20</v>
      </c>
      <c r="D1438" s="50" t="s">
        <v>1978</v>
      </c>
      <c r="E1438" s="71"/>
      <c r="F1438" s="71"/>
      <c r="G1438" s="71"/>
      <c r="H1438" s="71"/>
      <c r="I1438" s="71"/>
      <c r="J1438" s="71"/>
      <c r="K1438" s="71"/>
      <c r="L1438" s="71"/>
      <c r="M1438" s="71"/>
    </row>
    <row r="1439" customFormat="false" ht="30" hidden="false" customHeight="true" outlineLevel="0" collapsed="false">
      <c r="A1439" s="34" t="n">
        <v>1416</v>
      </c>
      <c r="B1439" s="78" t="s">
        <v>1979</v>
      </c>
      <c r="C1439" s="36" t="s">
        <v>20</v>
      </c>
      <c r="D1439" s="50" t="s">
        <v>1980</v>
      </c>
      <c r="E1439" s="71"/>
      <c r="F1439" s="71"/>
      <c r="G1439" s="71"/>
      <c r="H1439" s="71"/>
      <c r="I1439" s="71"/>
      <c r="J1439" s="71"/>
      <c r="K1439" s="71"/>
      <c r="L1439" s="71"/>
      <c r="M1439" s="71"/>
    </row>
    <row r="1440" customFormat="false" ht="30" hidden="false" customHeight="true" outlineLevel="0" collapsed="false">
      <c r="A1440" s="34" t="n">
        <v>1417</v>
      </c>
      <c r="B1440" s="78" t="s">
        <v>1981</v>
      </c>
      <c r="C1440" s="36" t="s">
        <v>20</v>
      </c>
      <c r="D1440" s="50" t="s">
        <v>1982</v>
      </c>
      <c r="E1440" s="71"/>
      <c r="F1440" s="71"/>
      <c r="G1440" s="71"/>
      <c r="H1440" s="71"/>
      <c r="I1440" s="71"/>
      <c r="J1440" s="71"/>
      <c r="K1440" s="71"/>
      <c r="L1440" s="71"/>
      <c r="M1440" s="71"/>
    </row>
    <row r="1441" customFormat="false" ht="30" hidden="false" customHeight="true" outlineLevel="0" collapsed="false">
      <c r="A1441" s="34" t="n">
        <v>1418</v>
      </c>
      <c r="B1441" s="78" t="s">
        <v>1983</v>
      </c>
      <c r="C1441" s="36" t="s">
        <v>20</v>
      </c>
      <c r="D1441" s="50" t="s">
        <v>1984</v>
      </c>
      <c r="E1441" s="71"/>
      <c r="F1441" s="71"/>
      <c r="G1441" s="71"/>
      <c r="H1441" s="71"/>
      <c r="I1441" s="71"/>
      <c r="J1441" s="71"/>
      <c r="K1441" s="71"/>
      <c r="L1441" s="71"/>
      <c r="M1441" s="71"/>
    </row>
    <row r="1442" customFormat="false" ht="30" hidden="false" customHeight="true" outlineLevel="0" collapsed="false">
      <c r="A1442" s="34" t="n">
        <v>1419</v>
      </c>
      <c r="B1442" s="78" t="s">
        <v>1985</v>
      </c>
      <c r="C1442" s="36" t="s">
        <v>20</v>
      </c>
      <c r="D1442" s="50" t="s">
        <v>1986</v>
      </c>
      <c r="E1442" s="71"/>
      <c r="F1442" s="71"/>
      <c r="G1442" s="71"/>
      <c r="H1442" s="71"/>
      <c r="I1442" s="71"/>
      <c r="J1442" s="71"/>
      <c r="K1442" s="71"/>
      <c r="L1442" s="71"/>
      <c r="M1442" s="71"/>
    </row>
    <row r="1443" customFormat="false" ht="30" hidden="false" customHeight="true" outlineLevel="0" collapsed="false">
      <c r="A1443" s="34" t="n">
        <v>1420</v>
      </c>
      <c r="B1443" s="78" t="s">
        <v>1987</v>
      </c>
      <c r="C1443" s="36" t="s">
        <v>20</v>
      </c>
      <c r="D1443" s="50" t="s">
        <v>1988</v>
      </c>
      <c r="E1443" s="71"/>
      <c r="F1443" s="71"/>
      <c r="G1443" s="71"/>
      <c r="H1443" s="71"/>
      <c r="I1443" s="71"/>
      <c r="J1443" s="71"/>
      <c r="K1443" s="71"/>
      <c r="L1443" s="71"/>
      <c r="M1443" s="71"/>
    </row>
    <row r="1444" customFormat="false" ht="30" hidden="false" customHeight="true" outlineLevel="0" collapsed="false">
      <c r="A1444" s="34" t="n">
        <v>1421</v>
      </c>
      <c r="B1444" s="78" t="s">
        <v>1989</v>
      </c>
      <c r="C1444" s="36" t="s">
        <v>20</v>
      </c>
      <c r="D1444" s="50" t="s">
        <v>1990</v>
      </c>
      <c r="E1444" s="71"/>
      <c r="F1444" s="71"/>
      <c r="G1444" s="71"/>
      <c r="H1444" s="71"/>
      <c r="I1444" s="71"/>
      <c r="J1444" s="71"/>
      <c r="K1444" s="71"/>
      <c r="L1444" s="71"/>
      <c r="M1444" s="71"/>
    </row>
    <row r="1445" customFormat="false" ht="30" hidden="false" customHeight="true" outlineLevel="0" collapsed="false">
      <c r="A1445" s="34" t="n">
        <v>1422</v>
      </c>
      <c r="B1445" s="78" t="s">
        <v>1991</v>
      </c>
      <c r="C1445" s="36" t="s">
        <v>20</v>
      </c>
      <c r="D1445" s="50" t="s">
        <v>1992</v>
      </c>
      <c r="E1445" s="71"/>
      <c r="F1445" s="71"/>
      <c r="G1445" s="71"/>
      <c r="H1445" s="71"/>
      <c r="I1445" s="71"/>
      <c r="J1445" s="71"/>
      <c r="K1445" s="71"/>
      <c r="L1445" s="71"/>
      <c r="M1445" s="71"/>
    </row>
    <row r="1446" customFormat="false" ht="30" hidden="false" customHeight="true" outlineLevel="0" collapsed="false">
      <c r="A1446" s="34" t="n">
        <v>1423</v>
      </c>
      <c r="B1446" s="78" t="s">
        <v>1993</v>
      </c>
      <c r="C1446" s="36" t="s">
        <v>20</v>
      </c>
      <c r="D1446" s="50" t="s">
        <v>1994</v>
      </c>
      <c r="E1446" s="71"/>
      <c r="F1446" s="71"/>
      <c r="G1446" s="71"/>
      <c r="H1446" s="71"/>
      <c r="I1446" s="71"/>
      <c r="J1446" s="71"/>
      <c r="K1446" s="71"/>
      <c r="L1446" s="71"/>
      <c r="M1446" s="71"/>
    </row>
    <row r="1447" customFormat="false" ht="30" hidden="false" customHeight="true" outlineLevel="0" collapsed="false">
      <c r="A1447" s="34" t="n">
        <v>1424</v>
      </c>
      <c r="B1447" s="78" t="s">
        <v>1995</v>
      </c>
      <c r="C1447" s="36" t="s">
        <v>20</v>
      </c>
      <c r="D1447" s="50" t="s">
        <v>1996</v>
      </c>
      <c r="E1447" s="71"/>
      <c r="F1447" s="71"/>
      <c r="G1447" s="71"/>
      <c r="H1447" s="71"/>
      <c r="I1447" s="71"/>
      <c r="J1447" s="71"/>
      <c r="K1447" s="71"/>
      <c r="L1447" s="71"/>
      <c r="M1447" s="71"/>
    </row>
    <row r="1448" customFormat="false" ht="30" hidden="false" customHeight="true" outlineLevel="0" collapsed="false">
      <c r="A1448" s="34" t="n">
        <v>1425</v>
      </c>
      <c r="B1448" s="78" t="s">
        <v>1997</v>
      </c>
      <c r="C1448" s="36" t="s">
        <v>600</v>
      </c>
      <c r="D1448" s="50" t="s">
        <v>1998</v>
      </c>
      <c r="E1448" s="71"/>
      <c r="F1448" s="71"/>
      <c r="G1448" s="71"/>
      <c r="H1448" s="71"/>
      <c r="I1448" s="71"/>
      <c r="J1448" s="71"/>
      <c r="K1448" s="71"/>
      <c r="L1448" s="71"/>
      <c r="M1448" s="71"/>
    </row>
    <row r="1449" customFormat="false" ht="30" hidden="false" customHeight="true" outlineLevel="0" collapsed="false">
      <c r="A1449" s="34" t="n">
        <v>1426</v>
      </c>
      <c r="B1449" s="78" t="s">
        <v>1999</v>
      </c>
      <c r="C1449" s="36" t="s">
        <v>2000</v>
      </c>
      <c r="D1449" s="50" t="s">
        <v>2001</v>
      </c>
      <c r="E1449" s="71"/>
      <c r="F1449" s="71"/>
      <c r="G1449" s="71"/>
      <c r="H1449" s="71"/>
      <c r="I1449" s="71"/>
      <c r="J1449" s="71"/>
      <c r="K1449" s="71"/>
      <c r="L1449" s="71"/>
      <c r="M1449" s="71"/>
    </row>
    <row r="1450" customFormat="false" ht="30" hidden="false" customHeight="true" outlineLevel="0" collapsed="false">
      <c r="A1450" s="34" t="n">
        <v>1427</v>
      </c>
      <c r="B1450" s="78" t="s">
        <v>2002</v>
      </c>
      <c r="C1450" s="36" t="s">
        <v>2000</v>
      </c>
      <c r="D1450" s="50" t="s">
        <v>2003</v>
      </c>
      <c r="E1450" s="71"/>
      <c r="F1450" s="71"/>
      <c r="G1450" s="71"/>
      <c r="H1450" s="71"/>
      <c r="I1450" s="71"/>
      <c r="J1450" s="71"/>
      <c r="K1450" s="71"/>
      <c r="L1450" s="71"/>
      <c r="M1450" s="71"/>
    </row>
    <row r="1451" customFormat="false" ht="30" hidden="false" customHeight="true" outlineLevel="0" collapsed="false">
      <c r="A1451" s="34" t="n">
        <v>1428</v>
      </c>
      <c r="B1451" s="36" t="s">
        <v>2004</v>
      </c>
      <c r="C1451" s="36" t="s">
        <v>2005</v>
      </c>
      <c r="D1451" s="43" t="s">
        <v>2006</v>
      </c>
      <c r="E1451" s="52" t="s">
        <v>2007</v>
      </c>
      <c r="F1451" s="71"/>
      <c r="G1451" s="71"/>
      <c r="H1451" s="71"/>
      <c r="I1451" s="71"/>
      <c r="J1451" s="71"/>
      <c r="K1451" s="71"/>
      <c r="L1451" s="71"/>
      <c r="M1451" s="71"/>
    </row>
    <row r="1452" customFormat="false" ht="30" hidden="false" customHeight="true" outlineLevel="0" collapsed="false">
      <c r="A1452" s="34" t="n">
        <v>1429</v>
      </c>
      <c r="B1452" s="36" t="s">
        <v>2008</v>
      </c>
      <c r="C1452" s="36" t="s">
        <v>2005</v>
      </c>
      <c r="D1452" s="37" t="n">
        <v>40262</v>
      </c>
      <c r="E1452" s="71"/>
      <c r="F1452" s="71"/>
      <c r="G1452" s="71"/>
      <c r="H1452" s="71"/>
      <c r="I1452" s="71"/>
      <c r="J1452" s="71"/>
      <c r="K1452" s="71"/>
      <c r="L1452" s="71"/>
      <c r="M1452" s="71"/>
    </row>
    <row r="1453" customFormat="false" ht="30" hidden="false" customHeight="true" outlineLevel="0" collapsed="false">
      <c r="A1453" s="34" t="n">
        <v>1430</v>
      </c>
      <c r="B1453" s="36" t="s">
        <v>2009</v>
      </c>
      <c r="C1453" s="36" t="s">
        <v>20</v>
      </c>
      <c r="D1453" s="81" t="s">
        <v>2010</v>
      </c>
      <c r="E1453" s="71"/>
      <c r="F1453" s="71"/>
      <c r="G1453" s="71"/>
      <c r="H1453" s="71"/>
      <c r="I1453" s="71"/>
      <c r="J1453" s="71"/>
      <c r="K1453" s="71"/>
      <c r="L1453" s="71"/>
      <c r="M1453" s="71"/>
    </row>
    <row r="1454" customFormat="false" ht="30" hidden="false" customHeight="true" outlineLevel="0" collapsed="false">
      <c r="A1454" s="34" t="n">
        <v>1431</v>
      </c>
      <c r="B1454" s="36" t="s">
        <v>2011</v>
      </c>
      <c r="C1454" s="36" t="s">
        <v>20</v>
      </c>
      <c r="D1454" s="81" t="s">
        <v>2012</v>
      </c>
      <c r="E1454" s="71"/>
      <c r="F1454" s="71"/>
      <c r="G1454" s="71"/>
      <c r="H1454" s="71"/>
      <c r="I1454" s="71"/>
      <c r="J1454" s="71"/>
      <c r="K1454" s="71"/>
      <c r="L1454" s="71"/>
      <c r="M1454" s="71"/>
    </row>
    <row r="1455" customFormat="false" ht="30" hidden="false" customHeight="true" outlineLevel="0" collapsed="false">
      <c r="A1455" s="34" t="n">
        <v>1432</v>
      </c>
      <c r="B1455" s="36" t="s">
        <v>2013</v>
      </c>
      <c r="C1455" s="36" t="s">
        <v>20</v>
      </c>
      <c r="D1455" s="37" t="n">
        <v>40998</v>
      </c>
      <c r="E1455" s="71"/>
      <c r="F1455" s="71"/>
      <c r="G1455" s="71"/>
      <c r="H1455" s="71"/>
      <c r="I1455" s="71"/>
      <c r="J1455" s="71"/>
      <c r="K1455" s="71"/>
      <c r="L1455" s="71"/>
      <c r="M1455" s="71"/>
    </row>
    <row r="1456" customFormat="false" ht="30" hidden="false" customHeight="true" outlineLevel="0" collapsed="false">
      <c r="A1456" s="34" t="n">
        <v>1433</v>
      </c>
      <c r="B1456" s="36" t="s">
        <v>2014</v>
      </c>
      <c r="C1456" s="36" t="s">
        <v>2015</v>
      </c>
      <c r="D1456" s="37" t="n">
        <v>41109</v>
      </c>
      <c r="E1456" s="71"/>
      <c r="F1456" s="71"/>
      <c r="G1456" s="71"/>
      <c r="H1456" s="71"/>
      <c r="I1456" s="71"/>
      <c r="J1456" s="71"/>
      <c r="K1456" s="71"/>
      <c r="L1456" s="71"/>
      <c r="M1456" s="71"/>
    </row>
    <row r="1457" customFormat="false" ht="30" hidden="false" customHeight="true" outlineLevel="0" collapsed="false">
      <c r="A1457" s="34" t="n">
        <v>1434</v>
      </c>
      <c r="B1457" s="36" t="s">
        <v>2016</v>
      </c>
      <c r="C1457" s="36" t="s">
        <v>20</v>
      </c>
      <c r="D1457" s="37" t="n">
        <v>41272</v>
      </c>
      <c r="E1457" s="71"/>
      <c r="F1457" s="71"/>
      <c r="G1457" s="71"/>
      <c r="H1457" s="71"/>
      <c r="I1457" s="71"/>
      <c r="J1457" s="71"/>
      <c r="K1457" s="71"/>
      <c r="L1457" s="71"/>
      <c r="M1457" s="71"/>
    </row>
    <row r="1458" customFormat="false" ht="45" hidden="false" customHeight="true" outlineLevel="0" collapsed="false">
      <c r="A1458" s="34" t="n">
        <v>1435</v>
      </c>
      <c r="B1458" s="36" t="s">
        <v>2017</v>
      </c>
      <c r="C1458" s="36" t="s">
        <v>2018</v>
      </c>
      <c r="D1458" s="81" t="s">
        <v>2019</v>
      </c>
      <c r="E1458" s="71"/>
      <c r="F1458" s="71"/>
      <c r="G1458" s="71"/>
      <c r="H1458" s="71"/>
      <c r="I1458" s="71"/>
      <c r="J1458" s="71"/>
      <c r="K1458" s="71"/>
      <c r="L1458" s="71"/>
      <c r="M1458" s="71"/>
    </row>
    <row r="1459" customFormat="false" ht="30" hidden="false" customHeight="true" outlineLevel="0" collapsed="false">
      <c r="A1459" s="34" t="n">
        <v>1436</v>
      </c>
      <c r="B1459" s="36" t="s">
        <v>2020</v>
      </c>
      <c r="C1459" s="36" t="s">
        <v>2015</v>
      </c>
      <c r="D1459" s="37" t="n">
        <v>41304</v>
      </c>
      <c r="E1459" s="71"/>
      <c r="F1459" s="71"/>
      <c r="G1459" s="71"/>
      <c r="H1459" s="71"/>
      <c r="I1459" s="71"/>
      <c r="J1459" s="71"/>
      <c r="K1459" s="71"/>
      <c r="L1459" s="71"/>
      <c r="M1459" s="71"/>
    </row>
    <row r="1460" customFormat="false" ht="30" hidden="false" customHeight="true" outlineLevel="0" collapsed="false">
      <c r="A1460" s="34" t="n">
        <v>1437</v>
      </c>
      <c r="B1460" s="36" t="s">
        <v>2021</v>
      </c>
      <c r="C1460" s="36" t="s">
        <v>2015</v>
      </c>
      <c r="D1460" s="37" t="n">
        <v>41306</v>
      </c>
      <c r="E1460" s="71"/>
      <c r="F1460" s="71"/>
      <c r="G1460" s="71"/>
      <c r="H1460" s="71"/>
      <c r="I1460" s="71"/>
      <c r="J1460" s="71"/>
      <c r="K1460" s="71"/>
      <c r="L1460" s="71"/>
      <c r="M1460" s="71"/>
    </row>
    <row r="1461" customFormat="false" ht="30" hidden="false" customHeight="true" outlineLevel="0" collapsed="false">
      <c r="A1461" s="34" t="n">
        <v>1438</v>
      </c>
      <c r="B1461" s="36" t="s">
        <v>2022</v>
      </c>
      <c r="C1461" s="36" t="s">
        <v>20</v>
      </c>
      <c r="D1461" s="37" t="n">
        <v>41311</v>
      </c>
      <c r="E1461" s="71"/>
      <c r="F1461" s="71"/>
      <c r="G1461" s="71"/>
      <c r="H1461" s="71"/>
      <c r="I1461" s="71"/>
      <c r="J1461" s="71"/>
      <c r="K1461" s="71"/>
      <c r="L1461" s="71"/>
      <c r="M1461" s="71"/>
    </row>
    <row r="1462" customFormat="false" ht="46.5" hidden="false" customHeight="true" outlineLevel="0" collapsed="false">
      <c r="A1462" s="34" t="n">
        <v>1439</v>
      </c>
      <c r="B1462" s="36" t="s">
        <v>2023</v>
      </c>
      <c r="C1462" s="36" t="s">
        <v>2024</v>
      </c>
      <c r="D1462" s="37" t="s">
        <v>2025</v>
      </c>
      <c r="E1462" s="71"/>
      <c r="F1462" s="71"/>
      <c r="G1462" s="71"/>
      <c r="H1462" s="71"/>
      <c r="I1462" s="71"/>
      <c r="J1462" s="71"/>
      <c r="K1462" s="71"/>
      <c r="L1462" s="71"/>
      <c r="M1462" s="71"/>
    </row>
    <row r="1463" customFormat="false" ht="53.25" hidden="false" customHeight="true" outlineLevel="0" collapsed="false">
      <c r="A1463" s="34" t="n">
        <v>1440</v>
      </c>
      <c r="B1463" s="36" t="s">
        <v>2026</v>
      </c>
      <c r="C1463" s="36" t="s">
        <v>2027</v>
      </c>
      <c r="D1463" s="37" t="n">
        <v>41333</v>
      </c>
      <c r="E1463" s="71"/>
      <c r="F1463" s="71"/>
      <c r="G1463" s="71"/>
      <c r="H1463" s="71"/>
      <c r="I1463" s="71"/>
      <c r="J1463" s="71"/>
      <c r="K1463" s="71"/>
      <c r="L1463" s="71"/>
      <c r="M1463" s="71"/>
    </row>
    <row r="1464" customFormat="false" ht="45" hidden="false" customHeight="true" outlineLevel="0" collapsed="false">
      <c r="A1464" s="34" t="n">
        <v>1441</v>
      </c>
      <c r="B1464" s="36" t="s">
        <v>2028</v>
      </c>
      <c r="C1464" s="36" t="s">
        <v>2029</v>
      </c>
      <c r="D1464" s="37" t="n">
        <v>41333</v>
      </c>
      <c r="E1464" s="71"/>
      <c r="F1464" s="71"/>
      <c r="G1464" s="71"/>
      <c r="H1464" s="71"/>
      <c r="I1464" s="71"/>
      <c r="J1464" s="71"/>
      <c r="K1464" s="71"/>
      <c r="L1464" s="71"/>
      <c r="M1464" s="71"/>
    </row>
    <row r="1465" customFormat="false" ht="56.25" hidden="false" customHeight="true" outlineLevel="0" collapsed="false">
      <c r="A1465" s="34" t="n">
        <v>1442</v>
      </c>
      <c r="B1465" s="36" t="s">
        <v>2030</v>
      </c>
      <c r="C1465" s="36" t="s">
        <v>2031</v>
      </c>
      <c r="D1465" s="37" t="n">
        <v>41337</v>
      </c>
      <c r="E1465" s="71"/>
      <c r="F1465" s="71"/>
      <c r="G1465" s="71"/>
      <c r="H1465" s="71"/>
      <c r="I1465" s="71"/>
      <c r="J1465" s="71"/>
      <c r="K1465" s="71"/>
      <c r="L1465" s="71"/>
      <c r="M1465" s="71"/>
    </row>
    <row r="1466" customFormat="false" ht="51" hidden="false" customHeight="true" outlineLevel="0" collapsed="false">
      <c r="A1466" s="34" t="n">
        <v>1443</v>
      </c>
      <c r="B1466" s="36" t="s">
        <v>2032</v>
      </c>
      <c r="C1466" s="36" t="s">
        <v>2027</v>
      </c>
      <c r="D1466" s="37" t="n">
        <v>41345</v>
      </c>
      <c r="E1466" s="71"/>
      <c r="F1466" s="71"/>
      <c r="G1466" s="71"/>
      <c r="H1466" s="71"/>
      <c r="I1466" s="71"/>
      <c r="J1466" s="71"/>
      <c r="K1466" s="71"/>
      <c r="L1466" s="71"/>
      <c r="M1466" s="71"/>
    </row>
    <row r="1467" customFormat="false" ht="46.5" hidden="false" customHeight="true" outlineLevel="0" collapsed="false">
      <c r="A1467" s="34" t="n">
        <v>1444</v>
      </c>
      <c r="B1467" s="36" t="s">
        <v>2033</v>
      </c>
      <c r="C1467" s="36" t="s">
        <v>2027</v>
      </c>
      <c r="D1467" s="37" t="n">
        <v>41351</v>
      </c>
      <c r="E1467" s="71"/>
      <c r="F1467" s="71"/>
      <c r="G1467" s="71"/>
      <c r="H1467" s="71"/>
      <c r="I1467" s="71"/>
      <c r="J1467" s="71"/>
      <c r="K1467" s="71"/>
      <c r="L1467" s="71"/>
      <c r="M1467" s="71"/>
    </row>
    <row r="1468" customFormat="false" ht="30" hidden="false" customHeight="true" outlineLevel="0" collapsed="false">
      <c r="A1468" s="34" t="n">
        <v>1445</v>
      </c>
      <c r="B1468" s="36" t="s">
        <v>2034</v>
      </c>
      <c r="C1468" s="36" t="s">
        <v>2035</v>
      </c>
      <c r="D1468" s="37" t="n">
        <v>41352</v>
      </c>
      <c r="E1468" s="71"/>
      <c r="F1468" s="71"/>
      <c r="G1468" s="71"/>
      <c r="H1468" s="71"/>
      <c r="I1468" s="71"/>
      <c r="J1468" s="71"/>
      <c r="K1468" s="71"/>
      <c r="L1468" s="71"/>
      <c r="M1468" s="71"/>
    </row>
    <row r="1469" customFormat="false" ht="30" hidden="false" customHeight="true" outlineLevel="0" collapsed="false">
      <c r="A1469" s="34" t="n">
        <v>1446</v>
      </c>
      <c r="B1469" s="36" t="s">
        <v>2036</v>
      </c>
      <c r="C1469" s="36" t="s">
        <v>2037</v>
      </c>
      <c r="D1469" s="37" t="n">
        <v>41359</v>
      </c>
      <c r="E1469" s="71"/>
      <c r="F1469" s="71"/>
      <c r="G1469" s="71"/>
      <c r="H1469" s="71"/>
      <c r="I1469" s="71"/>
      <c r="J1469" s="71"/>
      <c r="K1469" s="71"/>
      <c r="L1469" s="71"/>
      <c r="M1469" s="71"/>
    </row>
    <row r="1470" customFormat="false" ht="46.5" hidden="false" customHeight="true" outlineLevel="0" collapsed="false">
      <c r="A1470" s="34" t="n">
        <v>1447</v>
      </c>
      <c r="B1470" s="36" t="s">
        <v>2038</v>
      </c>
      <c r="C1470" s="36" t="s">
        <v>2039</v>
      </c>
      <c r="D1470" s="37" t="n">
        <v>41368</v>
      </c>
      <c r="E1470" s="71"/>
      <c r="F1470" s="71"/>
      <c r="G1470" s="71"/>
      <c r="H1470" s="71"/>
      <c r="I1470" s="71"/>
      <c r="J1470" s="71"/>
      <c r="K1470" s="71"/>
      <c r="L1470" s="71"/>
      <c r="M1470" s="71"/>
    </row>
    <row r="1471" customFormat="false" ht="52.5" hidden="false" customHeight="true" outlineLevel="0" collapsed="false">
      <c r="A1471" s="34" t="n">
        <v>1448</v>
      </c>
      <c r="B1471" s="36" t="s">
        <v>2040</v>
      </c>
      <c r="C1471" s="36" t="s">
        <v>2041</v>
      </c>
      <c r="D1471" s="37" t="n">
        <v>41373</v>
      </c>
      <c r="E1471" s="71"/>
      <c r="F1471" s="71"/>
      <c r="G1471" s="71"/>
      <c r="H1471" s="71"/>
      <c r="I1471" s="71"/>
      <c r="J1471" s="71"/>
      <c r="K1471" s="71"/>
      <c r="L1471" s="71"/>
      <c r="M1471" s="71"/>
    </row>
    <row r="1472" customFormat="false" ht="30" hidden="false" customHeight="true" outlineLevel="0" collapsed="false">
      <c r="A1472" s="34" t="n">
        <v>1449</v>
      </c>
      <c r="B1472" s="36" t="s">
        <v>2042</v>
      </c>
      <c r="C1472" s="36" t="s">
        <v>2015</v>
      </c>
      <c r="D1472" s="37" t="n">
        <v>41386</v>
      </c>
      <c r="E1472" s="71"/>
      <c r="F1472" s="71"/>
      <c r="G1472" s="71"/>
      <c r="H1472" s="71"/>
      <c r="I1472" s="71"/>
      <c r="J1472" s="71"/>
      <c r="K1472" s="71"/>
      <c r="L1472" s="71"/>
      <c r="M1472" s="71"/>
    </row>
    <row r="1473" customFormat="false" ht="30" hidden="false" customHeight="true" outlineLevel="0" collapsed="false">
      <c r="A1473" s="34" t="n">
        <v>1450</v>
      </c>
      <c r="B1473" s="36" t="s">
        <v>2043</v>
      </c>
      <c r="C1473" s="36" t="s">
        <v>2015</v>
      </c>
      <c r="D1473" s="37" t="n">
        <v>41424</v>
      </c>
      <c r="E1473" s="71"/>
      <c r="F1473" s="71"/>
      <c r="G1473" s="71"/>
      <c r="H1473" s="71"/>
      <c r="I1473" s="71"/>
      <c r="J1473" s="71"/>
      <c r="K1473" s="71"/>
      <c r="L1473" s="71"/>
      <c r="M1473" s="71"/>
    </row>
    <row r="1474" customFormat="false" ht="30" hidden="false" customHeight="true" outlineLevel="0" collapsed="false">
      <c r="A1474" s="34" t="n">
        <v>1451</v>
      </c>
      <c r="B1474" s="36" t="s">
        <v>2044</v>
      </c>
      <c r="C1474" s="36" t="s">
        <v>2045</v>
      </c>
      <c r="D1474" s="37" t="n">
        <v>41442</v>
      </c>
      <c r="E1474" s="71"/>
      <c r="F1474" s="71"/>
      <c r="G1474" s="71"/>
      <c r="H1474" s="71"/>
      <c r="I1474" s="71"/>
      <c r="J1474" s="71"/>
      <c r="K1474" s="71"/>
      <c r="L1474" s="71"/>
      <c r="M1474" s="71"/>
    </row>
    <row r="1475" customFormat="false" ht="30" hidden="false" customHeight="true" outlineLevel="0" collapsed="false">
      <c r="A1475" s="34" t="n">
        <v>1452</v>
      </c>
      <c r="B1475" s="36" t="s">
        <v>2046</v>
      </c>
      <c r="C1475" s="36" t="s">
        <v>2015</v>
      </c>
      <c r="D1475" s="37" t="n">
        <v>41444</v>
      </c>
      <c r="E1475" s="71"/>
      <c r="F1475" s="71"/>
      <c r="G1475" s="71"/>
      <c r="H1475" s="71"/>
      <c r="I1475" s="71"/>
      <c r="J1475" s="71"/>
      <c r="K1475" s="71"/>
      <c r="L1475" s="71"/>
      <c r="M1475" s="71"/>
    </row>
    <row r="1476" customFormat="false" ht="30" hidden="false" customHeight="true" outlineLevel="0" collapsed="false">
      <c r="A1476" s="34" t="n">
        <v>1453</v>
      </c>
      <c r="B1476" s="36" t="s">
        <v>2047</v>
      </c>
      <c r="C1476" s="36" t="s">
        <v>20</v>
      </c>
      <c r="D1476" s="37" t="n">
        <v>41457</v>
      </c>
      <c r="E1476" s="71"/>
      <c r="F1476" s="71"/>
      <c r="G1476" s="71"/>
      <c r="H1476" s="71"/>
      <c r="I1476" s="71"/>
      <c r="J1476" s="71"/>
      <c r="K1476" s="71"/>
      <c r="L1476" s="71"/>
      <c r="M1476" s="71"/>
    </row>
    <row r="1477" customFormat="false" ht="30" hidden="false" customHeight="true" outlineLevel="0" collapsed="false">
      <c r="A1477" s="34" t="n">
        <v>1454</v>
      </c>
      <c r="B1477" s="36" t="s">
        <v>2048</v>
      </c>
      <c r="C1477" s="36" t="s">
        <v>2015</v>
      </c>
      <c r="D1477" s="37" t="n">
        <v>41457</v>
      </c>
      <c r="E1477" s="71"/>
      <c r="F1477" s="71"/>
      <c r="G1477" s="71"/>
      <c r="H1477" s="71"/>
      <c r="I1477" s="71"/>
      <c r="J1477" s="71"/>
      <c r="K1477" s="71"/>
      <c r="L1477" s="71"/>
      <c r="M1477" s="71"/>
    </row>
    <row r="1478" customFormat="false" ht="30" hidden="false" customHeight="true" outlineLevel="0" collapsed="false">
      <c r="A1478" s="34" t="n">
        <v>1455</v>
      </c>
      <c r="B1478" s="36" t="s">
        <v>2049</v>
      </c>
      <c r="C1478" s="36" t="s">
        <v>20</v>
      </c>
      <c r="D1478" s="37" t="n">
        <v>41457</v>
      </c>
      <c r="E1478" s="71"/>
      <c r="F1478" s="71"/>
      <c r="G1478" s="71"/>
      <c r="H1478" s="71"/>
      <c r="I1478" s="71"/>
      <c r="J1478" s="71"/>
      <c r="K1478" s="71"/>
      <c r="L1478" s="71"/>
      <c r="M1478" s="71"/>
    </row>
    <row r="1479" customFormat="false" ht="30" hidden="false" customHeight="true" outlineLevel="0" collapsed="false">
      <c r="A1479" s="34" t="n">
        <v>1456</v>
      </c>
      <c r="B1479" s="36" t="s">
        <v>2050</v>
      </c>
      <c r="C1479" s="36" t="s">
        <v>2015</v>
      </c>
      <c r="D1479" s="37" t="n">
        <v>41471</v>
      </c>
      <c r="E1479" s="71"/>
      <c r="F1479" s="71"/>
      <c r="G1479" s="71"/>
      <c r="H1479" s="71"/>
      <c r="I1479" s="71"/>
      <c r="J1479" s="71"/>
      <c r="K1479" s="71"/>
      <c r="L1479" s="71"/>
      <c r="M1479" s="71"/>
    </row>
    <row r="1480" customFormat="false" ht="30" hidden="false" customHeight="true" outlineLevel="0" collapsed="false">
      <c r="A1480" s="34" t="n">
        <v>1457</v>
      </c>
      <c r="B1480" s="36" t="s">
        <v>2051</v>
      </c>
      <c r="C1480" s="36" t="s">
        <v>20</v>
      </c>
      <c r="D1480" s="37" t="n">
        <v>41476</v>
      </c>
      <c r="E1480" s="71"/>
      <c r="F1480" s="71"/>
      <c r="G1480" s="71"/>
      <c r="H1480" s="71"/>
      <c r="I1480" s="71"/>
      <c r="J1480" s="71"/>
      <c r="K1480" s="71"/>
      <c r="L1480" s="71"/>
      <c r="M1480" s="71"/>
    </row>
    <row r="1481" customFormat="false" ht="30" hidden="false" customHeight="true" outlineLevel="0" collapsed="false">
      <c r="A1481" s="34" t="n">
        <v>1458</v>
      </c>
      <c r="B1481" s="36" t="s">
        <v>2052</v>
      </c>
      <c r="C1481" s="36" t="s">
        <v>2015</v>
      </c>
      <c r="D1481" s="37" t="s">
        <v>2053</v>
      </c>
      <c r="E1481" s="71"/>
      <c r="F1481" s="71"/>
      <c r="G1481" s="71"/>
      <c r="H1481" s="71"/>
      <c r="I1481" s="71"/>
      <c r="J1481" s="71"/>
      <c r="K1481" s="71"/>
      <c r="L1481" s="71"/>
      <c r="M1481" s="71"/>
    </row>
    <row r="1482" customFormat="false" ht="30" hidden="false" customHeight="true" outlineLevel="0" collapsed="false">
      <c r="A1482" s="34" t="n">
        <v>1459</v>
      </c>
      <c r="B1482" s="36" t="s">
        <v>2054</v>
      </c>
      <c r="C1482" s="36" t="s">
        <v>2037</v>
      </c>
      <c r="D1482" s="37" t="s">
        <v>2055</v>
      </c>
      <c r="E1482" s="71"/>
      <c r="F1482" s="71"/>
      <c r="G1482" s="71"/>
      <c r="H1482" s="71"/>
      <c r="I1482" s="71"/>
      <c r="J1482" s="71"/>
      <c r="K1482" s="71"/>
      <c r="L1482" s="71"/>
      <c r="M1482" s="71"/>
    </row>
    <row r="1483" customFormat="false" ht="50.25" hidden="false" customHeight="true" outlineLevel="0" collapsed="false">
      <c r="A1483" s="34" t="n">
        <v>1460</v>
      </c>
      <c r="B1483" s="36" t="s">
        <v>2056</v>
      </c>
      <c r="C1483" s="36" t="s">
        <v>2027</v>
      </c>
      <c r="D1483" s="37" t="n">
        <v>41516</v>
      </c>
      <c r="E1483" s="71"/>
      <c r="F1483" s="71"/>
      <c r="G1483" s="71"/>
      <c r="H1483" s="71"/>
      <c r="I1483" s="71"/>
      <c r="J1483" s="71"/>
      <c r="K1483" s="71"/>
      <c r="L1483" s="71"/>
      <c r="M1483" s="71"/>
    </row>
    <row r="1484" customFormat="false" ht="51.75" hidden="false" customHeight="true" outlineLevel="0" collapsed="false">
      <c r="A1484" s="34" t="n">
        <v>1461</v>
      </c>
      <c r="B1484" s="36" t="s">
        <v>2057</v>
      </c>
      <c r="C1484" s="36" t="s">
        <v>2027</v>
      </c>
      <c r="D1484" s="37" t="n">
        <v>41516</v>
      </c>
      <c r="E1484" s="71"/>
      <c r="F1484" s="71"/>
      <c r="G1484" s="71"/>
      <c r="H1484" s="71"/>
      <c r="I1484" s="71"/>
      <c r="J1484" s="71"/>
      <c r="K1484" s="71"/>
      <c r="L1484" s="71"/>
      <c r="M1484" s="71"/>
    </row>
    <row r="1485" customFormat="false" ht="48.75" hidden="false" customHeight="true" outlineLevel="0" collapsed="false">
      <c r="A1485" s="34" t="n">
        <v>1462</v>
      </c>
      <c r="B1485" s="36" t="s">
        <v>2058</v>
      </c>
      <c r="C1485" s="36" t="s">
        <v>2027</v>
      </c>
      <c r="D1485" s="37" t="n">
        <v>41557</v>
      </c>
      <c r="E1485" s="71"/>
      <c r="F1485" s="71"/>
      <c r="G1485" s="71"/>
      <c r="H1485" s="71"/>
      <c r="I1485" s="71"/>
      <c r="J1485" s="71"/>
      <c r="K1485" s="71"/>
      <c r="L1485" s="71"/>
      <c r="M1485" s="71"/>
    </row>
    <row r="1486" customFormat="false" ht="30" hidden="false" customHeight="true" outlineLevel="0" collapsed="false">
      <c r="A1486" s="34" t="n">
        <v>1463</v>
      </c>
      <c r="B1486" s="36" t="s">
        <v>2059</v>
      </c>
      <c r="C1486" s="36" t="s">
        <v>2035</v>
      </c>
      <c r="D1486" s="37" t="n">
        <v>41572</v>
      </c>
      <c r="E1486" s="71"/>
      <c r="F1486" s="71"/>
      <c r="G1486" s="71"/>
      <c r="H1486" s="71"/>
      <c r="I1486" s="71"/>
      <c r="J1486" s="71"/>
      <c r="K1486" s="71"/>
      <c r="L1486" s="71"/>
      <c r="M1486" s="71"/>
    </row>
    <row r="1487" customFormat="false" ht="51" hidden="false" customHeight="true" outlineLevel="0" collapsed="false">
      <c r="A1487" s="34" t="n">
        <v>1464</v>
      </c>
      <c r="B1487" s="36" t="s">
        <v>2060</v>
      </c>
      <c r="C1487" s="36" t="s">
        <v>2027</v>
      </c>
      <c r="D1487" s="37" t="n">
        <v>41576</v>
      </c>
      <c r="E1487" s="71"/>
      <c r="F1487" s="71"/>
      <c r="G1487" s="71"/>
      <c r="H1487" s="71"/>
      <c r="I1487" s="71"/>
      <c r="J1487" s="71"/>
      <c r="K1487" s="71"/>
      <c r="L1487" s="71"/>
      <c r="M1487" s="71"/>
    </row>
    <row r="1488" customFormat="false" ht="51" hidden="false" customHeight="true" outlineLevel="0" collapsed="false">
      <c r="A1488" s="34" t="n">
        <v>1465</v>
      </c>
      <c r="B1488" s="36" t="s">
        <v>2061</v>
      </c>
      <c r="C1488" s="36" t="s">
        <v>2031</v>
      </c>
      <c r="D1488" s="37" t="n">
        <v>41584</v>
      </c>
      <c r="E1488" s="71"/>
      <c r="F1488" s="71"/>
      <c r="G1488" s="71"/>
      <c r="H1488" s="71"/>
      <c r="I1488" s="71"/>
      <c r="J1488" s="71"/>
      <c r="K1488" s="71"/>
      <c r="L1488" s="71"/>
      <c r="M1488" s="71"/>
    </row>
    <row r="1489" customFormat="false" ht="30" hidden="false" customHeight="true" outlineLevel="0" collapsed="false">
      <c r="A1489" s="34" t="n">
        <v>1466</v>
      </c>
      <c r="B1489" s="36" t="s">
        <v>2062</v>
      </c>
      <c r="C1489" s="36" t="s">
        <v>2035</v>
      </c>
      <c r="D1489" s="37" t="s">
        <v>2063</v>
      </c>
      <c r="E1489" s="71"/>
      <c r="F1489" s="71"/>
      <c r="G1489" s="71"/>
      <c r="H1489" s="71"/>
      <c r="I1489" s="71"/>
      <c r="J1489" s="71"/>
      <c r="K1489" s="71"/>
      <c r="L1489" s="71"/>
      <c r="M1489" s="71"/>
    </row>
    <row r="1490" customFormat="false" ht="30" hidden="false" customHeight="true" outlineLevel="0" collapsed="false">
      <c r="A1490" s="34" t="n">
        <v>1467</v>
      </c>
      <c r="B1490" s="36" t="s">
        <v>2064</v>
      </c>
      <c r="C1490" s="36" t="s">
        <v>2035</v>
      </c>
      <c r="D1490" s="37" t="n">
        <v>41593</v>
      </c>
      <c r="E1490" s="71"/>
      <c r="F1490" s="71"/>
      <c r="G1490" s="71"/>
      <c r="H1490" s="71"/>
      <c r="I1490" s="71"/>
      <c r="J1490" s="71"/>
      <c r="K1490" s="71"/>
      <c r="L1490" s="71"/>
      <c r="M1490" s="71"/>
    </row>
    <row r="1491" customFormat="false" ht="30" hidden="false" customHeight="true" outlineLevel="0" collapsed="false">
      <c r="A1491" s="34" t="n">
        <v>1468</v>
      </c>
      <c r="B1491" s="36" t="s">
        <v>2065</v>
      </c>
      <c r="C1491" s="36" t="s">
        <v>2035</v>
      </c>
      <c r="D1491" s="37" t="n">
        <v>41598</v>
      </c>
      <c r="E1491" s="71"/>
      <c r="F1491" s="71"/>
      <c r="G1491" s="71"/>
      <c r="H1491" s="71"/>
      <c r="I1491" s="71"/>
      <c r="J1491" s="71"/>
      <c r="K1491" s="71"/>
      <c r="L1491" s="71"/>
      <c r="M1491" s="71"/>
    </row>
    <row r="1492" customFormat="false" ht="47.25" hidden="false" customHeight="true" outlineLevel="0" collapsed="false">
      <c r="A1492" s="34" t="n">
        <v>1469</v>
      </c>
      <c r="B1492" s="36" t="s">
        <v>2066</v>
      </c>
      <c r="C1492" s="36" t="s">
        <v>2027</v>
      </c>
      <c r="D1492" s="37" t="n">
        <v>41607</v>
      </c>
      <c r="E1492" s="71"/>
      <c r="F1492" s="71"/>
      <c r="G1492" s="71"/>
      <c r="H1492" s="71"/>
      <c r="I1492" s="71"/>
      <c r="J1492" s="71"/>
      <c r="K1492" s="71"/>
      <c r="L1492" s="71"/>
      <c r="M1492" s="71"/>
    </row>
    <row r="1493" customFormat="false" ht="48.75" hidden="false" customHeight="true" outlineLevel="0" collapsed="false">
      <c r="A1493" s="34" t="n">
        <v>1470</v>
      </c>
      <c r="B1493" s="36" t="s">
        <v>2067</v>
      </c>
      <c r="C1493" s="36" t="s">
        <v>2027</v>
      </c>
      <c r="D1493" s="43" t="s">
        <v>2068</v>
      </c>
      <c r="E1493" s="71"/>
      <c r="F1493" s="71"/>
      <c r="G1493" s="71"/>
      <c r="H1493" s="71"/>
      <c r="I1493" s="71"/>
      <c r="J1493" s="71"/>
      <c r="K1493" s="71"/>
      <c r="L1493" s="71"/>
      <c r="M1493" s="71"/>
    </row>
    <row r="1494" customFormat="false" ht="30" hidden="false" customHeight="true" outlineLevel="0" collapsed="false">
      <c r="A1494" s="34" t="n">
        <v>1471</v>
      </c>
      <c r="B1494" s="36" t="s">
        <v>2069</v>
      </c>
      <c r="C1494" s="36" t="s">
        <v>2015</v>
      </c>
      <c r="D1494" s="37" t="n">
        <v>41624</v>
      </c>
      <c r="E1494" s="71"/>
      <c r="F1494" s="71"/>
      <c r="G1494" s="71"/>
      <c r="H1494" s="71"/>
      <c r="I1494" s="71"/>
      <c r="J1494" s="71"/>
      <c r="K1494" s="71"/>
      <c r="L1494" s="71"/>
      <c r="M1494" s="71"/>
    </row>
    <row r="1495" customFormat="false" ht="30" hidden="false" customHeight="true" outlineLevel="0" collapsed="false">
      <c r="A1495" s="34" t="n">
        <v>1472</v>
      </c>
      <c r="B1495" s="36" t="s">
        <v>2070</v>
      </c>
      <c r="C1495" s="36" t="s">
        <v>2045</v>
      </c>
      <c r="D1495" s="37" t="n">
        <v>41626</v>
      </c>
      <c r="E1495" s="71"/>
      <c r="F1495" s="71"/>
      <c r="G1495" s="71"/>
      <c r="H1495" s="71"/>
      <c r="I1495" s="71"/>
      <c r="J1495" s="71"/>
      <c r="K1495" s="71"/>
      <c r="L1495" s="71"/>
      <c r="M1495" s="71"/>
    </row>
    <row r="1496" customFormat="false" ht="30" hidden="false" customHeight="true" outlineLevel="0" collapsed="false">
      <c r="A1496" s="34" t="n">
        <v>1473</v>
      </c>
      <c r="B1496" s="36" t="s">
        <v>2071</v>
      </c>
      <c r="C1496" s="36" t="s">
        <v>20</v>
      </c>
      <c r="D1496" s="37" t="n">
        <v>41634</v>
      </c>
      <c r="E1496" s="80"/>
      <c r="F1496" s="71"/>
      <c r="G1496" s="71"/>
      <c r="H1496" s="71"/>
      <c r="I1496" s="71"/>
      <c r="J1496" s="71"/>
      <c r="K1496" s="71"/>
      <c r="L1496" s="71"/>
      <c r="M1496" s="71"/>
    </row>
    <row r="1497" customFormat="false" ht="30" hidden="false" customHeight="true" outlineLevel="0" collapsed="false">
      <c r="A1497" s="34" t="n">
        <v>1474</v>
      </c>
      <c r="B1497" s="36" t="s">
        <v>2072</v>
      </c>
      <c r="C1497" s="36" t="s">
        <v>2045</v>
      </c>
      <c r="D1497" s="37" t="n">
        <v>41638</v>
      </c>
      <c r="E1497" s="71"/>
      <c r="F1497" s="71"/>
      <c r="G1497" s="71"/>
      <c r="H1497" s="71"/>
      <c r="I1497" s="71"/>
      <c r="J1497" s="71"/>
      <c r="K1497" s="71"/>
      <c r="L1497" s="71"/>
      <c r="M1497" s="71"/>
    </row>
    <row r="1498" customFormat="false" ht="30" hidden="false" customHeight="true" outlineLevel="0" collapsed="false">
      <c r="A1498" s="34" t="n">
        <v>1475</v>
      </c>
      <c r="B1498" s="36" t="s">
        <v>2073</v>
      </c>
      <c r="C1498" s="36" t="s">
        <v>2015</v>
      </c>
      <c r="D1498" s="37" t="n">
        <v>41638</v>
      </c>
      <c r="E1498" s="71"/>
      <c r="F1498" s="71"/>
      <c r="G1498" s="71"/>
      <c r="H1498" s="71"/>
      <c r="I1498" s="71"/>
      <c r="J1498" s="71"/>
      <c r="K1498" s="71"/>
      <c r="L1498" s="71"/>
      <c r="M1498" s="71"/>
    </row>
    <row r="1499" customFormat="false" ht="30" hidden="false" customHeight="true" outlineLevel="0" collapsed="false">
      <c r="A1499" s="34" t="n">
        <v>1476</v>
      </c>
      <c r="B1499" s="36" t="s">
        <v>2074</v>
      </c>
      <c r="C1499" s="36" t="s">
        <v>20</v>
      </c>
      <c r="D1499" s="37" t="n">
        <v>41638</v>
      </c>
      <c r="E1499" s="71"/>
      <c r="F1499" s="71"/>
      <c r="G1499" s="71"/>
      <c r="H1499" s="71"/>
      <c r="I1499" s="71"/>
      <c r="J1499" s="71"/>
      <c r="K1499" s="71"/>
      <c r="L1499" s="71"/>
      <c r="M1499" s="71"/>
    </row>
    <row r="1500" customFormat="false" ht="30" hidden="false" customHeight="true" outlineLevel="0" collapsed="false">
      <c r="A1500" s="34" t="n">
        <v>1477</v>
      </c>
      <c r="B1500" s="36" t="s">
        <v>2075</v>
      </c>
      <c r="C1500" s="36" t="s">
        <v>2076</v>
      </c>
      <c r="D1500" s="37" t="n">
        <v>41649</v>
      </c>
      <c r="E1500" s="80"/>
      <c r="F1500" s="71"/>
      <c r="G1500" s="71"/>
      <c r="H1500" s="71"/>
      <c r="I1500" s="71"/>
      <c r="J1500" s="71"/>
      <c r="K1500" s="71"/>
      <c r="L1500" s="71"/>
      <c r="M1500" s="71"/>
    </row>
    <row r="1501" customFormat="false" ht="30" hidden="false" customHeight="true" outlineLevel="0" collapsed="false">
      <c r="A1501" s="34" t="n">
        <v>1478</v>
      </c>
      <c r="B1501" s="36" t="s">
        <v>2077</v>
      </c>
      <c r="C1501" s="36" t="s">
        <v>20</v>
      </c>
      <c r="D1501" s="37" t="s">
        <v>2078</v>
      </c>
      <c r="E1501" s="82"/>
      <c r="F1501" s="71"/>
      <c r="G1501" s="71"/>
      <c r="H1501" s="71"/>
      <c r="I1501" s="71"/>
      <c r="J1501" s="71"/>
      <c r="K1501" s="71"/>
      <c r="L1501" s="71"/>
      <c r="M1501" s="71"/>
    </row>
    <row r="1502" customFormat="false" ht="30" hidden="false" customHeight="true" outlineLevel="0" collapsed="false">
      <c r="A1502" s="34" t="n">
        <v>1479</v>
      </c>
      <c r="B1502" s="36" t="s">
        <v>2079</v>
      </c>
      <c r="C1502" s="36" t="s">
        <v>2080</v>
      </c>
      <c r="D1502" s="37" t="n">
        <v>41656</v>
      </c>
      <c r="E1502" s="82"/>
      <c r="F1502" s="71"/>
      <c r="G1502" s="71"/>
      <c r="H1502" s="71"/>
      <c r="I1502" s="71"/>
      <c r="J1502" s="71"/>
      <c r="K1502" s="71"/>
      <c r="L1502" s="71"/>
      <c r="M1502" s="71"/>
    </row>
    <row r="1503" customFormat="false" ht="45.75" hidden="false" customHeight="true" outlineLevel="0" collapsed="false">
      <c r="A1503" s="34" t="n">
        <v>1480</v>
      </c>
      <c r="B1503" s="36" t="s">
        <v>2081</v>
      </c>
      <c r="C1503" s="36" t="s">
        <v>2024</v>
      </c>
      <c r="D1503" s="37" t="n">
        <v>41656</v>
      </c>
      <c r="E1503" s="82"/>
      <c r="F1503" s="71"/>
      <c r="G1503" s="71"/>
      <c r="H1503" s="71"/>
      <c r="I1503" s="71"/>
      <c r="J1503" s="71"/>
      <c r="K1503" s="71"/>
      <c r="L1503" s="71"/>
      <c r="M1503" s="71"/>
    </row>
    <row r="1504" customFormat="false" ht="30" hidden="false" customHeight="true" outlineLevel="0" collapsed="false">
      <c r="A1504" s="34" t="n">
        <v>1481</v>
      </c>
      <c r="B1504" s="36" t="s">
        <v>2082</v>
      </c>
      <c r="C1504" s="36" t="s">
        <v>2045</v>
      </c>
      <c r="D1504" s="37" t="n">
        <v>41663</v>
      </c>
      <c r="E1504" s="82"/>
      <c r="F1504" s="71"/>
      <c r="G1504" s="71"/>
      <c r="H1504" s="71"/>
      <c r="I1504" s="71"/>
      <c r="J1504" s="71"/>
      <c r="K1504" s="71"/>
      <c r="L1504" s="71"/>
      <c r="M1504" s="71"/>
    </row>
    <row r="1505" customFormat="false" ht="30" hidden="false" customHeight="true" outlineLevel="0" collapsed="false">
      <c r="A1505" s="34" t="n">
        <v>1482</v>
      </c>
      <c r="B1505" s="36" t="s">
        <v>2083</v>
      </c>
      <c r="C1505" s="36" t="s">
        <v>2015</v>
      </c>
      <c r="D1505" s="37" t="n">
        <v>41668</v>
      </c>
      <c r="E1505" s="82"/>
      <c r="F1505" s="71"/>
      <c r="G1505" s="71"/>
      <c r="H1505" s="71"/>
      <c r="I1505" s="71"/>
      <c r="J1505" s="71"/>
      <c r="K1505" s="71"/>
      <c r="L1505" s="71"/>
      <c r="M1505" s="71"/>
    </row>
    <row r="1506" customFormat="false" ht="30" hidden="false" customHeight="true" outlineLevel="0" collapsed="false">
      <c r="A1506" s="34" t="n">
        <v>1483</v>
      </c>
      <c r="B1506" s="36" t="s">
        <v>2084</v>
      </c>
      <c r="C1506" s="36" t="s">
        <v>2015</v>
      </c>
      <c r="D1506" s="37" t="n">
        <v>41669</v>
      </c>
      <c r="E1506" s="82"/>
      <c r="F1506" s="71"/>
      <c r="G1506" s="71"/>
      <c r="H1506" s="71"/>
      <c r="I1506" s="71"/>
      <c r="J1506" s="71"/>
      <c r="K1506" s="71"/>
      <c r="L1506" s="71"/>
      <c r="M1506" s="71"/>
    </row>
    <row r="1507" customFormat="false" ht="30" hidden="false" customHeight="true" outlineLevel="0" collapsed="false">
      <c r="A1507" s="34" t="n">
        <v>1484</v>
      </c>
      <c r="B1507" s="36" t="s">
        <v>2085</v>
      </c>
      <c r="C1507" s="36" t="s">
        <v>2086</v>
      </c>
      <c r="D1507" s="37" t="s">
        <v>2087</v>
      </c>
      <c r="E1507" s="82"/>
      <c r="F1507" s="71"/>
      <c r="G1507" s="71"/>
      <c r="H1507" s="71"/>
      <c r="I1507" s="71"/>
      <c r="J1507" s="71"/>
      <c r="K1507" s="71"/>
      <c r="L1507" s="71"/>
      <c r="M1507" s="71"/>
    </row>
    <row r="1508" customFormat="false" ht="30" hidden="false" customHeight="true" outlineLevel="0" collapsed="false">
      <c r="A1508" s="34" t="n">
        <v>1485</v>
      </c>
      <c r="B1508" s="36" t="s">
        <v>2088</v>
      </c>
      <c r="C1508" s="36" t="s">
        <v>20</v>
      </c>
      <c r="D1508" s="37" t="n">
        <v>41673</v>
      </c>
      <c r="E1508" s="82"/>
      <c r="F1508" s="71"/>
      <c r="G1508" s="71"/>
      <c r="H1508" s="71"/>
      <c r="I1508" s="71"/>
      <c r="J1508" s="71"/>
      <c r="K1508" s="71"/>
      <c r="L1508" s="71"/>
      <c r="M1508" s="71"/>
    </row>
    <row r="1509" customFormat="false" ht="30" hidden="false" customHeight="true" outlineLevel="0" collapsed="false">
      <c r="A1509" s="34" t="n">
        <v>1486</v>
      </c>
      <c r="B1509" s="36" t="s">
        <v>2089</v>
      </c>
      <c r="C1509" s="36" t="s">
        <v>2015</v>
      </c>
      <c r="D1509" s="37" t="n">
        <v>41677</v>
      </c>
      <c r="E1509" s="82"/>
      <c r="F1509" s="71"/>
      <c r="G1509" s="71"/>
      <c r="H1509" s="71"/>
      <c r="I1509" s="71"/>
      <c r="J1509" s="71"/>
      <c r="K1509" s="71"/>
      <c r="L1509" s="71"/>
      <c r="M1509" s="71"/>
    </row>
    <row r="1510" customFormat="false" ht="30" hidden="false" customHeight="true" outlineLevel="0" collapsed="false">
      <c r="A1510" s="34" t="n">
        <v>1487</v>
      </c>
      <c r="B1510" s="36" t="s">
        <v>2090</v>
      </c>
      <c r="C1510" s="36" t="s">
        <v>2080</v>
      </c>
      <c r="D1510" s="37" t="n">
        <v>41681</v>
      </c>
      <c r="E1510" s="82"/>
      <c r="F1510" s="71"/>
      <c r="G1510" s="71"/>
      <c r="H1510" s="71"/>
      <c r="I1510" s="71"/>
      <c r="J1510" s="71"/>
      <c r="K1510" s="71"/>
      <c r="L1510" s="71"/>
      <c r="M1510" s="71"/>
    </row>
    <row r="1511" customFormat="false" ht="30" hidden="false" customHeight="true" outlineLevel="0" collapsed="false">
      <c r="A1511" s="34" t="n">
        <v>1488</v>
      </c>
      <c r="B1511" s="36" t="s">
        <v>2091</v>
      </c>
      <c r="C1511" s="36" t="s">
        <v>20</v>
      </c>
      <c r="D1511" s="37" t="n">
        <v>41682</v>
      </c>
      <c r="E1511" s="82"/>
      <c r="F1511" s="71"/>
      <c r="G1511" s="71"/>
      <c r="H1511" s="71"/>
      <c r="I1511" s="71"/>
      <c r="J1511" s="71"/>
      <c r="K1511" s="71"/>
      <c r="L1511" s="71"/>
      <c r="M1511" s="71"/>
    </row>
    <row r="1512" customFormat="false" ht="30" hidden="false" customHeight="true" outlineLevel="0" collapsed="false">
      <c r="A1512" s="34" t="n">
        <v>1489</v>
      </c>
      <c r="B1512" s="36" t="s">
        <v>2092</v>
      </c>
      <c r="C1512" s="36" t="s">
        <v>2015</v>
      </c>
      <c r="D1512" s="37" t="n">
        <v>41689</v>
      </c>
      <c r="E1512" s="82"/>
      <c r="F1512" s="71"/>
      <c r="G1512" s="71"/>
      <c r="H1512" s="71"/>
      <c r="I1512" s="71"/>
      <c r="J1512" s="71"/>
      <c r="K1512" s="71"/>
      <c r="L1512" s="71"/>
      <c r="M1512" s="71"/>
    </row>
    <row r="1513" customFormat="false" ht="49.5" hidden="false" customHeight="true" outlineLevel="0" collapsed="false">
      <c r="A1513" s="34" t="n">
        <v>1490</v>
      </c>
      <c r="B1513" s="36" t="s">
        <v>2093</v>
      </c>
      <c r="C1513" s="36" t="s">
        <v>2024</v>
      </c>
      <c r="D1513" s="37" t="n">
        <v>41695</v>
      </c>
      <c r="E1513" s="82"/>
      <c r="F1513" s="71"/>
      <c r="G1513" s="71"/>
      <c r="H1513" s="71"/>
      <c r="I1513" s="71"/>
      <c r="J1513" s="71"/>
      <c r="K1513" s="71"/>
      <c r="L1513" s="71"/>
      <c r="M1513" s="71"/>
    </row>
    <row r="1514" customFormat="false" ht="30" hidden="false" customHeight="true" outlineLevel="0" collapsed="false">
      <c r="A1514" s="34" t="n">
        <v>1491</v>
      </c>
      <c r="B1514" s="36" t="s">
        <v>2094</v>
      </c>
      <c r="C1514" s="36" t="s">
        <v>2045</v>
      </c>
      <c r="D1514" s="37" t="n">
        <v>41712</v>
      </c>
      <c r="E1514" s="82"/>
      <c r="F1514" s="71"/>
      <c r="G1514" s="71"/>
      <c r="H1514" s="71"/>
      <c r="I1514" s="71"/>
      <c r="J1514" s="71"/>
      <c r="K1514" s="71"/>
      <c r="L1514" s="71"/>
      <c r="M1514" s="71"/>
    </row>
    <row r="1515" customFormat="false" ht="30" hidden="false" customHeight="true" outlineLevel="0" collapsed="false">
      <c r="A1515" s="34" t="n">
        <v>1492</v>
      </c>
      <c r="B1515" s="36" t="s">
        <v>2095</v>
      </c>
      <c r="C1515" s="36" t="s">
        <v>2015</v>
      </c>
      <c r="D1515" s="37" t="n">
        <v>41712</v>
      </c>
      <c r="E1515" s="82"/>
      <c r="F1515" s="71"/>
      <c r="G1515" s="71"/>
      <c r="H1515" s="71"/>
      <c r="I1515" s="71"/>
      <c r="J1515" s="71"/>
      <c r="K1515" s="71"/>
      <c r="L1515" s="71"/>
      <c r="M1515" s="71"/>
    </row>
    <row r="1516" customFormat="false" ht="30" hidden="false" customHeight="true" outlineLevel="0" collapsed="false">
      <c r="A1516" s="34" t="n">
        <v>1493</v>
      </c>
      <c r="B1516" s="36" t="s">
        <v>2096</v>
      </c>
      <c r="C1516" s="36" t="s">
        <v>20</v>
      </c>
      <c r="D1516" s="37" t="s">
        <v>2097</v>
      </c>
      <c r="E1516" s="82"/>
      <c r="F1516" s="71"/>
      <c r="G1516" s="71"/>
      <c r="H1516" s="71"/>
      <c r="I1516" s="71"/>
      <c r="J1516" s="71"/>
      <c r="K1516" s="71"/>
      <c r="L1516" s="71"/>
      <c r="M1516" s="71"/>
    </row>
    <row r="1517" customFormat="false" ht="30" hidden="false" customHeight="true" outlineLevel="0" collapsed="false">
      <c r="A1517" s="34" t="n">
        <v>1494</v>
      </c>
      <c r="B1517" s="36" t="s">
        <v>2098</v>
      </c>
      <c r="C1517" s="36" t="s">
        <v>2015</v>
      </c>
      <c r="D1517" s="37" t="s">
        <v>2099</v>
      </c>
      <c r="E1517" s="82"/>
      <c r="F1517" s="71"/>
      <c r="G1517" s="71"/>
      <c r="H1517" s="71"/>
      <c r="I1517" s="71"/>
      <c r="J1517" s="71"/>
      <c r="K1517" s="71"/>
      <c r="L1517" s="71"/>
      <c r="M1517" s="71"/>
    </row>
    <row r="1518" customFormat="false" ht="30" hidden="false" customHeight="true" outlineLevel="0" collapsed="false">
      <c r="A1518" s="34" t="n">
        <v>1495</v>
      </c>
      <c r="B1518" s="36" t="s">
        <v>2100</v>
      </c>
      <c r="C1518" s="36" t="s">
        <v>2015</v>
      </c>
      <c r="D1518" s="37" t="n">
        <v>41725</v>
      </c>
      <c r="E1518" s="82"/>
      <c r="F1518" s="71"/>
      <c r="G1518" s="71"/>
      <c r="H1518" s="71"/>
      <c r="I1518" s="71"/>
      <c r="J1518" s="71"/>
      <c r="K1518" s="71"/>
      <c r="L1518" s="71"/>
      <c r="M1518" s="71"/>
    </row>
    <row r="1519" customFormat="false" ht="30" hidden="false" customHeight="true" outlineLevel="0" collapsed="false">
      <c r="A1519" s="34" t="n">
        <v>1496</v>
      </c>
      <c r="B1519" s="36" t="s">
        <v>2101</v>
      </c>
      <c r="C1519" s="36" t="s">
        <v>2045</v>
      </c>
      <c r="D1519" s="37" t="n">
        <v>41739</v>
      </c>
      <c r="E1519" s="82"/>
      <c r="F1519" s="71"/>
      <c r="G1519" s="71"/>
      <c r="H1519" s="71"/>
      <c r="I1519" s="71"/>
      <c r="J1519" s="71"/>
      <c r="K1519" s="71"/>
      <c r="L1519" s="71"/>
      <c r="M1519" s="71"/>
    </row>
    <row r="1520" customFormat="false" ht="30" hidden="false" customHeight="true" outlineLevel="0" collapsed="false">
      <c r="A1520" s="34" t="n">
        <v>1497</v>
      </c>
      <c r="B1520" s="36" t="s">
        <v>2102</v>
      </c>
      <c r="C1520" s="36" t="s">
        <v>2045</v>
      </c>
      <c r="D1520" s="37" t="n">
        <v>41744</v>
      </c>
      <c r="E1520" s="82"/>
      <c r="F1520" s="71"/>
      <c r="G1520" s="71"/>
      <c r="H1520" s="71"/>
      <c r="I1520" s="71"/>
      <c r="J1520" s="71"/>
      <c r="K1520" s="71"/>
      <c r="L1520" s="71"/>
      <c r="M1520" s="71"/>
    </row>
    <row r="1521" customFormat="false" ht="30" hidden="false" customHeight="true" outlineLevel="0" collapsed="false">
      <c r="A1521" s="34" t="n">
        <v>1498</v>
      </c>
      <c r="B1521" s="36" t="s">
        <v>2103</v>
      </c>
      <c r="C1521" s="36" t="s">
        <v>20</v>
      </c>
      <c r="D1521" s="37" t="s">
        <v>2104</v>
      </c>
      <c r="E1521" s="82"/>
      <c r="F1521" s="71"/>
      <c r="G1521" s="71"/>
      <c r="H1521" s="71"/>
      <c r="I1521" s="71"/>
      <c r="J1521" s="71"/>
      <c r="K1521" s="71"/>
      <c r="L1521" s="71"/>
      <c r="M1521" s="71"/>
    </row>
    <row r="1522" customFormat="false" ht="30" hidden="false" customHeight="true" outlineLevel="0" collapsed="false">
      <c r="A1522" s="34" t="n">
        <v>1499</v>
      </c>
      <c r="B1522" s="36" t="s">
        <v>2105</v>
      </c>
      <c r="C1522" s="36" t="s">
        <v>20</v>
      </c>
      <c r="D1522" s="37" t="n">
        <v>41754</v>
      </c>
      <c r="E1522" s="82"/>
      <c r="F1522" s="71"/>
      <c r="G1522" s="71"/>
      <c r="H1522" s="71"/>
      <c r="I1522" s="71"/>
      <c r="J1522" s="71"/>
      <c r="K1522" s="71"/>
      <c r="L1522" s="71"/>
      <c r="M1522" s="71"/>
    </row>
    <row r="1523" customFormat="false" ht="30" hidden="false" customHeight="true" outlineLevel="0" collapsed="false">
      <c r="A1523" s="34" t="n">
        <v>1500</v>
      </c>
      <c r="B1523" s="36" t="s">
        <v>2106</v>
      </c>
      <c r="C1523" s="36" t="s">
        <v>2005</v>
      </c>
      <c r="D1523" s="37" t="n">
        <v>41754</v>
      </c>
      <c r="E1523" s="82"/>
      <c r="F1523" s="71"/>
      <c r="G1523" s="71"/>
      <c r="H1523" s="71"/>
      <c r="I1523" s="71"/>
      <c r="J1523" s="71"/>
      <c r="K1523" s="71"/>
      <c r="L1523" s="71"/>
      <c r="M1523" s="71"/>
    </row>
    <row r="1524" customFormat="false" ht="30" hidden="false" customHeight="true" outlineLevel="0" collapsed="false">
      <c r="A1524" s="34" t="n">
        <v>1501</v>
      </c>
      <c r="B1524" s="36" t="s">
        <v>2107</v>
      </c>
      <c r="C1524" s="36" t="s">
        <v>20</v>
      </c>
      <c r="D1524" s="37" t="n">
        <v>41754</v>
      </c>
      <c r="E1524" s="82"/>
      <c r="F1524" s="71"/>
      <c r="G1524" s="71"/>
      <c r="H1524" s="71"/>
      <c r="I1524" s="71"/>
      <c r="J1524" s="71"/>
      <c r="K1524" s="71"/>
      <c r="L1524" s="71"/>
      <c r="M1524" s="71"/>
    </row>
    <row r="1525" customFormat="false" ht="30" hidden="false" customHeight="true" outlineLevel="0" collapsed="false">
      <c r="A1525" s="34" t="n">
        <v>1502</v>
      </c>
      <c r="B1525" s="36" t="s">
        <v>2108</v>
      </c>
      <c r="C1525" s="36" t="s">
        <v>2045</v>
      </c>
      <c r="D1525" s="37" t="n">
        <v>41767</v>
      </c>
      <c r="E1525" s="82"/>
      <c r="F1525" s="71"/>
      <c r="G1525" s="71"/>
      <c r="H1525" s="71"/>
      <c r="I1525" s="71"/>
      <c r="J1525" s="71"/>
      <c r="K1525" s="71"/>
      <c r="L1525" s="71"/>
      <c r="M1525" s="71"/>
    </row>
    <row r="1526" customFormat="false" ht="30" hidden="false" customHeight="true" outlineLevel="0" collapsed="false">
      <c r="A1526" s="34" t="n">
        <v>1503</v>
      </c>
      <c r="B1526" s="36" t="s">
        <v>2109</v>
      </c>
      <c r="C1526" s="36" t="s">
        <v>2015</v>
      </c>
      <c r="D1526" s="37" t="n">
        <v>41772</v>
      </c>
      <c r="E1526" s="82"/>
      <c r="F1526" s="71"/>
      <c r="G1526" s="71"/>
      <c r="H1526" s="71"/>
      <c r="I1526" s="71"/>
      <c r="J1526" s="71"/>
      <c r="K1526" s="71"/>
      <c r="L1526" s="71"/>
      <c r="M1526" s="71"/>
    </row>
    <row r="1527" customFormat="false" ht="50.25" hidden="false" customHeight="true" outlineLevel="0" collapsed="false">
      <c r="A1527" s="34" t="n">
        <v>1504</v>
      </c>
      <c r="B1527" s="36" t="s">
        <v>2110</v>
      </c>
      <c r="C1527" s="36" t="s">
        <v>2111</v>
      </c>
      <c r="D1527" s="37" t="n">
        <v>41773</v>
      </c>
      <c r="E1527" s="82"/>
      <c r="F1527" s="71"/>
      <c r="G1527" s="71"/>
      <c r="H1527" s="71"/>
      <c r="I1527" s="71"/>
      <c r="J1527" s="71"/>
      <c r="K1527" s="71"/>
      <c r="L1527" s="71"/>
      <c r="M1527" s="71"/>
    </row>
    <row r="1528" customFormat="false" ht="46.5" hidden="false" customHeight="true" outlineLevel="0" collapsed="false">
      <c r="A1528" s="34" t="n">
        <v>1505</v>
      </c>
      <c r="B1528" s="36" t="s">
        <v>2112</v>
      </c>
      <c r="C1528" s="36" t="s">
        <v>2015</v>
      </c>
      <c r="D1528" s="37" t="n">
        <v>41774</v>
      </c>
      <c r="E1528" s="82"/>
      <c r="F1528" s="71"/>
      <c r="G1528" s="71"/>
      <c r="H1528" s="71"/>
      <c r="I1528" s="71"/>
      <c r="J1528" s="71"/>
      <c r="K1528" s="71"/>
      <c r="L1528" s="71"/>
      <c r="M1528" s="71"/>
    </row>
    <row r="1529" customFormat="false" ht="30" hidden="false" customHeight="true" outlineLevel="0" collapsed="false">
      <c r="A1529" s="34" t="n">
        <v>1506</v>
      </c>
      <c r="B1529" s="36" t="s">
        <v>2113</v>
      </c>
      <c r="C1529" s="36" t="s">
        <v>2045</v>
      </c>
      <c r="D1529" s="37" t="n">
        <v>41780</v>
      </c>
      <c r="E1529" s="82"/>
      <c r="F1529" s="71"/>
      <c r="G1529" s="71"/>
      <c r="H1529" s="71"/>
      <c r="I1529" s="71"/>
      <c r="J1529" s="71"/>
      <c r="K1529" s="71"/>
      <c r="L1529" s="71"/>
      <c r="M1529" s="71"/>
    </row>
    <row r="1530" customFormat="false" ht="44.25" hidden="false" customHeight="true" outlineLevel="0" collapsed="false">
      <c r="A1530" s="34" t="n">
        <v>1507</v>
      </c>
      <c r="B1530" s="36" t="s">
        <v>2114</v>
      </c>
      <c r="C1530" s="36" t="s">
        <v>2080</v>
      </c>
      <c r="D1530" s="37" t="n">
        <v>41788</v>
      </c>
      <c r="E1530" s="82"/>
      <c r="F1530" s="71"/>
      <c r="G1530" s="71"/>
      <c r="H1530" s="71"/>
      <c r="I1530" s="71"/>
      <c r="J1530" s="71"/>
      <c r="K1530" s="71"/>
      <c r="L1530" s="71"/>
      <c r="M1530" s="71"/>
    </row>
    <row r="1531" customFormat="false" ht="30" hidden="false" customHeight="true" outlineLevel="0" collapsed="false">
      <c r="A1531" s="34" t="n">
        <v>1508</v>
      </c>
      <c r="B1531" s="36" t="s">
        <v>2115</v>
      </c>
      <c r="C1531" s="36" t="s">
        <v>2116</v>
      </c>
      <c r="D1531" s="37" t="n">
        <v>41792</v>
      </c>
      <c r="E1531" s="82"/>
      <c r="F1531" s="71"/>
      <c r="G1531" s="71"/>
      <c r="H1531" s="71"/>
      <c r="I1531" s="71"/>
      <c r="J1531" s="71"/>
      <c r="K1531" s="71"/>
      <c r="L1531" s="71"/>
      <c r="M1531" s="71"/>
    </row>
    <row r="1532" customFormat="false" ht="30" hidden="false" customHeight="true" outlineLevel="0" collapsed="false">
      <c r="A1532" s="34" t="n">
        <v>1509</v>
      </c>
      <c r="B1532" s="36" t="s">
        <v>2117</v>
      </c>
      <c r="C1532" s="36" t="s">
        <v>2035</v>
      </c>
      <c r="D1532" s="37" t="n">
        <v>41794</v>
      </c>
      <c r="E1532" s="82"/>
      <c r="F1532" s="71"/>
      <c r="G1532" s="71"/>
      <c r="H1532" s="71"/>
      <c r="I1532" s="71"/>
      <c r="J1532" s="71"/>
      <c r="K1532" s="71"/>
      <c r="L1532" s="71"/>
      <c r="M1532" s="71"/>
    </row>
    <row r="1533" customFormat="false" ht="51.75" hidden="false" customHeight="true" outlineLevel="0" collapsed="false">
      <c r="A1533" s="34" t="n">
        <v>1510</v>
      </c>
      <c r="B1533" s="36" t="s">
        <v>2118</v>
      </c>
      <c r="C1533" s="36" t="s">
        <v>2119</v>
      </c>
      <c r="D1533" s="37" t="n">
        <v>41794</v>
      </c>
      <c r="E1533" s="82"/>
      <c r="F1533" s="71"/>
      <c r="G1533" s="71"/>
      <c r="H1533" s="71"/>
      <c r="I1533" s="71"/>
      <c r="J1533" s="71"/>
      <c r="K1533" s="71"/>
      <c r="L1533" s="71"/>
      <c r="M1533" s="71"/>
    </row>
    <row r="1534" customFormat="false" ht="30" hidden="false" customHeight="true" outlineLevel="0" collapsed="false">
      <c r="A1534" s="34" t="n">
        <v>1511</v>
      </c>
      <c r="B1534" s="36" t="s">
        <v>2120</v>
      </c>
      <c r="C1534" s="36" t="s">
        <v>2035</v>
      </c>
      <c r="D1534" s="37" t="n">
        <v>41794</v>
      </c>
      <c r="E1534" s="82"/>
      <c r="F1534" s="71"/>
      <c r="G1534" s="71"/>
      <c r="H1534" s="71"/>
      <c r="I1534" s="71"/>
      <c r="J1534" s="71"/>
      <c r="K1534" s="71"/>
      <c r="L1534" s="71"/>
      <c r="M1534" s="71"/>
    </row>
    <row r="1535" customFormat="false" ht="56.25" hidden="false" customHeight="true" outlineLevel="0" collapsed="false">
      <c r="A1535" s="34" t="n">
        <v>1512</v>
      </c>
      <c r="B1535" s="36" t="s">
        <v>2121</v>
      </c>
      <c r="C1535" s="36" t="s">
        <v>2035</v>
      </c>
      <c r="D1535" s="37" t="n">
        <v>41794</v>
      </c>
      <c r="E1535" s="82"/>
      <c r="F1535" s="71"/>
      <c r="G1535" s="71"/>
      <c r="H1535" s="71"/>
      <c r="I1535" s="71"/>
      <c r="J1535" s="71"/>
      <c r="K1535" s="71"/>
      <c r="L1535" s="71"/>
      <c r="M1535" s="71"/>
    </row>
    <row r="1536" customFormat="false" ht="39.75" hidden="false" customHeight="true" outlineLevel="0" collapsed="false">
      <c r="A1536" s="34" t="n">
        <v>1513</v>
      </c>
      <c r="B1536" s="36" t="s">
        <v>2122</v>
      </c>
      <c r="C1536" s="36" t="s">
        <v>2123</v>
      </c>
      <c r="D1536" s="37" t="s">
        <v>2124</v>
      </c>
      <c r="E1536" s="82"/>
      <c r="F1536" s="71"/>
      <c r="G1536" s="71"/>
      <c r="H1536" s="71"/>
      <c r="I1536" s="71"/>
      <c r="J1536" s="71"/>
      <c r="K1536" s="71"/>
      <c r="L1536" s="71"/>
      <c r="M1536" s="71"/>
    </row>
    <row r="1537" customFormat="false" ht="36.75" hidden="false" customHeight="true" outlineLevel="0" collapsed="false">
      <c r="A1537" s="34" t="n">
        <v>1514</v>
      </c>
      <c r="B1537" s="36" t="s">
        <v>2125</v>
      </c>
      <c r="C1537" s="36" t="s">
        <v>2126</v>
      </c>
      <c r="D1537" s="37" t="n">
        <v>41800</v>
      </c>
      <c r="E1537" s="82"/>
      <c r="F1537" s="71"/>
      <c r="G1537" s="71"/>
      <c r="H1537" s="71"/>
      <c r="I1537" s="71"/>
      <c r="J1537" s="71"/>
      <c r="K1537" s="71"/>
      <c r="L1537" s="71"/>
      <c r="M1537" s="71"/>
    </row>
    <row r="1538" customFormat="false" ht="30" hidden="false" customHeight="true" outlineLevel="0" collapsed="false">
      <c r="A1538" s="34" t="n">
        <v>1515</v>
      </c>
      <c r="B1538" s="36" t="s">
        <v>2127</v>
      </c>
      <c r="C1538" s="36" t="s">
        <v>2128</v>
      </c>
      <c r="D1538" s="37" t="n">
        <v>41803</v>
      </c>
      <c r="E1538" s="82"/>
      <c r="F1538" s="71"/>
      <c r="G1538" s="71"/>
      <c r="H1538" s="71"/>
      <c r="I1538" s="71"/>
      <c r="J1538" s="71"/>
      <c r="K1538" s="71"/>
      <c r="L1538" s="71"/>
      <c r="M1538" s="71"/>
    </row>
    <row r="1539" customFormat="false" ht="30" hidden="false" customHeight="true" outlineLevel="0" collapsed="false">
      <c r="A1539" s="34" t="n">
        <v>1516</v>
      </c>
      <c r="B1539" s="36" t="s">
        <v>2129</v>
      </c>
      <c r="C1539" s="36" t="s">
        <v>2128</v>
      </c>
      <c r="D1539" s="37" t="n">
        <v>41807</v>
      </c>
      <c r="E1539" s="82"/>
      <c r="F1539" s="71"/>
      <c r="G1539" s="71"/>
      <c r="H1539" s="71"/>
      <c r="I1539" s="71"/>
      <c r="J1539" s="71"/>
      <c r="K1539" s="71"/>
      <c r="L1539" s="71"/>
      <c r="M1539" s="71"/>
    </row>
    <row r="1540" customFormat="false" ht="54" hidden="false" customHeight="true" outlineLevel="0" collapsed="false">
      <c r="A1540" s="34" t="n">
        <v>1517</v>
      </c>
      <c r="B1540" s="36" t="s">
        <v>2130</v>
      </c>
      <c r="C1540" s="36" t="s">
        <v>2131</v>
      </c>
      <c r="D1540" s="37" t="n">
        <v>41809</v>
      </c>
      <c r="E1540" s="82"/>
      <c r="F1540" s="71"/>
      <c r="G1540" s="71"/>
      <c r="H1540" s="71"/>
      <c r="I1540" s="71"/>
      <c r="J1540" s="71"/>
      <c r="K1540" s="71"/>
      <c r="L1540" s="71"/>
      <c r="M1540" s="71"/>
    </row>
    <row r="1541" customFormat="false" ht="44.25" hidden="false" customHeight="true" outlineLevel="0" collapsed="false">
      <c r="A1541" s="34" t="n">
        <v>1518</v>
      </c>
      <c r="B1541" s="36" t="s">
        <v>2132</v>
      </c>
      <c r="C1541" s="36" t="s">
        <v>2133</v>
      </c>
      <c r="D1541" s="37" t="n">
        <v>41810</v>
      </c>
      <c r="E1541" s="82"/>
      <c r="F1541" s="71"/>
      <c r="G1541" s="71"/>
      <c r="H1541" s="71"/>
      <c r="I1541" s="71"/>
      <c r="J1541" s="71"/>
      <c r="K1541" s="71"/>
      <c r="L1541" s="71"/>
      <c r="M1541" s="71"/>
    </row>
    <row r="1542" customFormat="false" ht="30" hidden="false" customHeight="true" outlineLevel="0" collapsed="false">
      <c r="A1542" s="34" t="n">
        <v>1519</v>
      </c>
      <c r="B1542" s="36" t="s">
        <v>2134</v>
      </c>
      <c r="C1542" s="36" t="s">
        <v>20</v>
      </c>
      <c r="D1542" s="37" t="s">
        <v>2135</v>
      </c>
      <c r="E1542" s="82"/>
      <c r="F1542" s="71"/>
      <c r="G1542" s="71"/>
      <c r="H1542" s="71"/>
      <c r="I1542" s="71"/>
      <c r="J1542" s="71"/>
      <c r="K1542" s="71"/>
      <c r="L1542" s="71"/>
      <c r="M1542" s="71"/>
    </row>
    <row r="1543" customFormat="false" ht="30" hidden="false" customHeight="true" outlineLevel="0" collapsed="false">
      <c r="A1543" s="34" t="n">
        <v>1520</v>
      </c>
      <c r="B1543" s="36" t="s">
        <v>2136</v>
      </c>
      <c r="C1543" s="36" t="s">
        <v>2045</v>
      </c>
      <c r="D1543" s="37" t="n">
        <v>41823</v>
      </c>
      <c r="E1543" s="82"/>
      <c r="F1543" s="71"/>
      <c r="G1543" s="71"/>
      <c r="H1543" s="71"/>
      <c r="I1543" s="71"/>
      <c r="J1543" s="71"/>
      <c r="K1543" s="71"/>
      <c r="L1543" s="71"/>
      <c r="M1543" s="71"/>
    </row>
    <row r="1544" customFormat="false" ht="30" hidden="false" customHeight="true" outlineLevel="0" collapsed="false">
      <c r="A1544" s="34" t="n">
        <v>1521</v>
      </c>
      <c r="B1544" s="36" t="s">
        <v>2137</v>
      </c>
      <c r="C1544" s="36" t="s">
        <v>2138</v>
      </c>
      <c r="D1544" s="37" t="n">
        <v>41823</v>
      </c>
      <c r="E1544" s="82"/>
      <c r="F1544" s="71"/>
      <c r="G1544" s="71"/>
      <c r="H1544" s="71"/>
      <c r="I1544" s="71"/>
      <c r="J1544" s="71"/>
      <c r="K1544" s="71"/>
      <c r="L1544" s="71"/>
      <c r="M1544" s="71"/>
    </row>
    <row r="1545" customFormat="false" ht="30" hidden="false" customHeight="true" outlineLevel="0" collapsed="false">
      <c r="A1545" s="34" t="n">
        <v>1522</v>
      </c>
      <c r="B1545" s="36" t="s">
        <v>2139</v>
      </c>
      <c r="C1545" s="36" t="s">
        <v>2045</v>
      </c>
      <c r="D1545" s="37" t="n">
        <v>41824</v>
      </c>
      <c r="E1545" s="82"/>
      <c r="F1545" s="71"/>
      <c r="G1545" s="71"/>
      <c r="H1545" s="71"/>
      <c r="I1545" s="71"/>
      <c r="J1545" s="71"/>
      <c r="K1545" s="71"/>
      <c r="L1545" s="71"/>
      <c r="M1545" s="71"/>
    </row>
    <row r="1546" customFormat="false" ht="30" hidden="false" customHeight="true" outlineLevel="0" collapsed="false">
      <c r="A1546" s="34" t="n">
        <v>1523</v>
      </c>
      <c r="B1546" s="36" t="s">
        <v>2140</v>
      </c>
      <c r="C1546" s="36" t="s">
        <v>2045</v>
      </c>
      <c r="D1546" s="37" t="n">
        <v>41834</v>
      </c>
      <c r="E1546" s="82"/>
      <c r="F1546" s="71"/>
      <c r="G1546" s="71"/>
      <c r="H1546" s="71"/>
      <c r="I1546" s="71"/>
      <c r="J1546" s="71"/>
      <c r="K1546" s="71"/>
      <c r="L1546" s="71"/>
      <c r="M1546" s="71"/>
    </row>
    <row r="1547" customFormat="false" ht="30" hidden="false" customHeight="true" outlineLevel="0" collapsed="false">
      <c r="A1547" s="34" t="n">
        <v>1524</v>
      </c>
      <c r="B1547" s="36" t="s">
        <v>2141</v>
      </c>
      <c r="C1547" s="36" t="s">
        <v>2045</v>
      </c>
      <c r="D1547" s="37" t="n">
        <v>41845</v>
      </c>
      <c r="E1547" s="82"/>
      <c r="F1547" s="71"/>
      <c r="G1547" s="71"/>
      <c r="H1547" s="71"/>
      <c r="I1547" s="71"/>
      <c r="J1547" s="71"/>
      <c r="K1547" s="71"/>
      <c r="L1547" s="71"/>
      <c r="M1547" s="71"/>
    </row>
    <row r="1548" customFormat="false" ht="30" hidden="false" customHeight="true" outlineLevel="0" collapsed="false">
      <c r="A1548" s="34" t="n">
        <v>1525</v>
      </c>
      <c r="B1548" s="36" t="s">
        <v>2142</v>
      </c>
      <c r="C1548" s="36" t="s">
        <v>2143</v>
      </c>
      <c r="D1548" s="37" t="n">
        <v>41877</v>
      </c>
      <c r="E1548" s="82"/>
      <c r="F1548" s="71"/>
      <c r="G1548" s="71"/>
      <c r="H1548" s="71"/>
      <c r="I1548" s="71"/>
      <c r="J1548" s="71"/>
      <c r="K1548" s="71"/>
      <c r="L1548" s="71"/>
      <c r="M1548" s="71"/>
    </row>
    <row r="1549" customFormat="false" ht="30" hidden="false" customHeight="true" outlineLevel="0" collapsed="false">
      <c r="A1549" s="34" t="n">
        <v>1526</v>
      </c>
      <c r="B1549" s="36" t="s">
        <v>2144</v>
      </c>
      <c r="C1549" s="36" t="s">
        <v>20</v>
      </c>
      <c r="D1549" s="37" t="n">
        <v>41880</v>
      </c>
      <c r="E1549" s="82"/>
      <c r="F1549" s="71"/>
      <c r="G1549" s="71"/>
      <c r="H1549" s="71"/>
      <c r="I1549" s="71"/>
      <c r="J1549" s="71"/>
      <c r="K1549" s="71"/>
      <c r="L1549" s="71"/>
      <c r="M1549" s="71"/>
    </row>
    <row r="1550" customFormat="false" ht="30" hidden="false" customHeight="true" outlineLevel="0" collapsed="false">
      <c r="A1550" s="34" t="n">
        <v>1527</v>
      </c>
      <c r="B1550" s="36" t="s">
        <v>2145</v>
      </c>
      <c r="C1550" s="36" t="s">
        <v>2080</v>
      </c>
      <c r="D1550" s="37" t="n">
        <v>41899</v>
      </c>
      <c r="E1550" s="82"/>
      <c r="F1550" s="71"/>
      <c r="G1550" s="71"/>
      <c r="H1550" s="71"/>
      <c r="I1550" s="71"/>
      <c r="J1550" s="71"/>
      <c r="K1550" s="71"/>
      <c r="L1550" s="71"/>
      <c r="M1550" s="71"/>
    </row>
    <row r="1551" customFormat="false" ht="30" hidden="false" customHeight="true" outlineLevel="0" collapsed="false">
      <c r="A1551" s="34" t="n">
        <v>1528</v>
      </c>
      <c r="B1551" s="36" t="s">
        <v>2146</v>
      </c>
      <c r="C1551" s="36" t="s">
        <v>2015</v>
      </c>
      <c r="D1551" s="37" t="n">
        <v>41900</v>
      </c>
      <c r="E1551" s="82"/>
      <c r="F1551" s="71"/>
      <c r="G1551" s="71"/>
      <c r="H1551" s="71"/>
      <c r="I1551" s="71"/>
      <c r="J1551" s="71"/>
      <c r="K1551" s="71"/>
      <c r="L1551" s="71"/>
      <c r="M1551" s="71"/>
    </row>
    <row r="1552" customFormat="false" ht="30" hidden="false" customHeight="true" outlineLevel="0" collapsed="false">
      <c r="A1552" s="34" t="n">
        <v>1529</v>
      </c>
      <c r="B1552" s="36" t="s">
        <v>2147</v>
      </c>
      <c r="C1552" s="36" t="s">
        <v>2080</v>
      </c>
      <c r="D1552" s="37" t="n">
        <v>41904</v>
      </c>
      <c r="E1552" s="82"/>
      <c r="F1552" s="71"/>
      <c r="G1552" s="71"/>
      <c r="H1552" s="71"/>
      <c r="I1552" s="71"/>
      <c r="J1552" s="71"/>
      <c r="K1552" s="71"/>
      <c r="L1552" s="71"/>
      <c r="M1552" s="71"/>
    </row>
    <row r="1553" customFormat="false" ht="30" hidden="false" customHeight="true" outlineLevel="0" collapsed="false">
      <c r="A1553" s="34" t="n">
        <v>1530</v>
      </c>
      <c r="B1553" s="36" t="s">
        <v>2148</v>
      </c>
      <c r="C1553" s="36" t="s">
        <v>2045</v>
      </c>
      <c r="D1553" s="37" t="n">
        <v>41907</v>
      </c>
      <c r="E1553" s="82"/>
      <c r="F1553" s="71"/>
      <c r="G1553" s="71"/>
      <c r="H1553" s="71"/>
      <c r="I1553" s="71"/>
      <c r="J1553" s="71"/>
      <c r="K1553" s="71"/>
      <c r="L1553" s="71"/>
      <c r="M1553" s="71"/>
    </row>
    <row r="1554" customFormat="false" ht="30" hidden="false" customHeight="true" outlineLevel="0" collapsed="false">
      <c r="A1554" s="34" t="n">
        <v>1531</v>
      </c>
      <c r="B1554" s="36" t="s">
        <v>2149</v>
      </c>
      <c r="C1554" s="36" t="s">
        <v>2015</v>
      </c>
      <c r="D1554" s="37" t="n">
        <v>41911</v>
      </c>
      <c r="E1554" s="82"/>
      <c r="F1554" s="71"/>
      <c r="G1554" s="71"/>
      <c r="H1554" s="71"/>
      <c r="I1554" s="71"/>
      <c r="J1554" s="71"/>
      <c r="K1554" s="71"/>
      <c r="L1554" s="71"/>
      <c r="M1554" s="71"/>
    </row>
    <row r="1555" customFormat="false" ht="30" hidden="false" customHeight="true" outlineLevel="0" collapsed="false">
      <c r="A1555" s="34" t="n">
        <v>1532</v>
      </c>
      <c r="B1555" s="36" t="s">
        <v>2150</v>
      </c>
      <c r="C1555" s="36" t="s">
        <v>2045</v>
      </c>
      <c r="D1555" s="37" t="n">
        <v>41912</v>
      </c>
      <c r="E1555" s="82"/>
      <c r="F1555" s="71"/>
      <c r="G1555" s="71"/>
      <c r="H1555" s="71"/>
      <c r="I1555" s="71"/>
      <c r="J1555" s="71"/>
      <c r="K1555" s="71"/>
      <c r="L1555" s="71"/>
      <c r="M1555" s="71"/>
    </row>
    <row r="1556" customFormat="false" ht="30" hidden="false" customHeight="true" outlineLevel="0" collapsed="false">
      <c r="A1556" s="34" t="n">
        <v>1533</v>
      </c>
      <c r="B1556" s="36" t="s">
        <v>2151</v>
      </c>
      <c r="C1556" s="36" t="s">
        <v>2080</v>
      </c>
      <c r="D1556" s="37" t="n">
        <v>41912</v>
      </c>
      <c r="E1556" s="82"/>
      <c r="F1556" s="71"/>
      <c r="G1556" s="71"/>
      <c r="H1556" s="71"/>
      <c r="I1556" s="71"/>
      <c r="J1556" s="71"/>
      <c r="K1556" s="71"/>
      <c r="L1556" s="71"/>
      <c r="M1556" s="71"/>
    </row>
    <row r="1557" customFormat="false" ht="30" hidden="false" customHeight="true" outlineLevel="0" collapsed="false">
      <c r="A1557" s="34" t="n">
        <v>1534</v>
      </c>
      <c r="B1557" s="36" t="s">
        <v>2152</v>
      </c>
      <c r="C1557" s="36" t="s">
        <v>2045</v>
      </c>
      <c r="D1557" s="37" t="n">
        <v>41912</v>
      </c>
      <c r="E1557" s="82"/>
      <c r="F1557" s="71"/>
      <c r="G1557" s="71"/>
      <c r="H1557" s="71"/>
      <c r="I1557" s="71"/>
      <c r="J1557" s="71"/>
      <c r="K1557" s="71"/>
      <c r="L1557" s="71"/>
      <c r="M1557" s="71"/>
    </row>
    <row r="1558" customFormat="false" ht="30" hidden="false" customHeight="true" outlineLevel="0" collapsed="false">
      <c r="A1558" s="34" t="n">
        <v>1535</v>
      </c>
      <c r="B1558" s="36" t="s">
        <v>2153</v>
      </c>
      <c r="C1558" s="36" t="s">
        <v>2080</v>
      </c>
      <c r="D1558" s="37" t="n">
        <v>41919</v>
      </c>
      <c r="E1558" s="82"/>
      <c r="F1558" s="71"/>
      <c r="G1558" s="71"/>
      <c r="H1558" s="71"/>
      <c r="I1558" s="71"/>
      <c r="J1558" s="71"/>
      <c r="K1558" s="71"/>
      <c r="L1558" s="71"/>
      <c r="M1558" s="71"/>
    </row>
    <row r="1559" customFormat="false" ht="30" hidden="false" customHeight="true" outlineLevel="0" collapsed="false">
      <c r="A1559" s="34" t="n">
        <v>1536</v>
      </c>
      <c r="B1559" s="36" t="s">
        <v>2154</v>
      </c>
      <c r="C1559" s="36" t="s">
        <v>2080</v>
      </c>
      <c r="D1559" s="37" t="n">
        <v>41919</v>
      </c>
      <c r="E1559" s="82"/>
      <c r="F1559" s="71"/>
      <c r="G1559" s="71"/>
      <c r="H1559" s="71"/>
      <c r="I1559" s="71"/>
      <c r="J1559" s="71"/>
      <c r="K1559" s="71"/>
      <c r="L1559" s="71"/>
      <c r="M1559" s="71"/>
    </row>
    <row r="1560" customFormat="false" ht="30" hidden="false" customHeight="true" outlineLevel="0" collapsed="false">
      <c r="A1560" s="34" t="n">
        <v>1537</v>
      </c>
      <c r="B1560" s="36" t="s">
        <v>2155</v>
      </c>
      <c r="C1560" s="36" t="s">
        <v>2015</v>
      </c>
      <c r="D1560" s="37" t="n">
        <v>41922</v>
      </c>
      <c r="E1560" s="82"/>
      <c r="F1560" s="71"/>
      <c r="G1560" s="71"/>
      <c r="H1560" s="71"/>
      <c r="I1560" s="71"/>
      <c r="J1560" s="71"/>
      <c r="K1560" s="71"/>
      <c r="L1560" s="71"/>
      <c r="M1560" s="71"/>
    </row>
    <row r="1561" customFormat="false" ht="30" hidden="false" customHeight="true" outlineLevel="0" collapsed="false">
      <c r="A1561" s="34" t="n">
        <v>1538</v>
      </c>
      <c r="B1561" s="36" t="s">
        <v>2156</v>
      </c>
      <c r="C1561" s="36" t="s">
        <v>2045</v>
      </c>
      <c r="D1561" s="37" t="s">
        <v>2157</v>
      </c>
      <c r="E1561" s="82"/>
      <c r="F1561" s="71"/>
      <c r="G1561" s="71"/>
      <c r="H1561" s="71"/>
      <c r="I1561" s="71"/>
      <c r="J1561" s="71"/>
      <c r="K1561" s="71"/>
      <c r="L1561" s="71"/>
      <c r="M1561" s="71"/>
    </row>
    <row r="1562" customFormat="false" ht="46.5" hidden="false" customHeight="true" outlineLevel="0" collapsed="false">
      <c r="A1562" s="34" t="n">
        <v>1539</v>
      </c>
      <c r="B1562" s="36" t="s">
        <v>2158</v>
      </c>
      <c r="C1562" s="36" t="s">
        <v>2159</v>
      </c>
      <c r="D1562" s="37" t="n">
        <v>41932</v>
      </c>
      <c r="E1562" s="82"/>
      <c r="F1562" s="71"/>
      <c r="G1562" s="71"/>
      <c r="H1562" s="71"/>
      <c r="I1562" s="71"/>
      <c r="J1562" s="71"/>
      <c r="K1562" s="71"/>
      <c r="L1562" s="71"/>
      <c r="M1562" s="71"/>
    </row>
    <row r="1563" customFormat="false" ht="30" hidden="false" customHeight="true" outlineLevel="0" collapsed="false">
      <c r="A1563" s="34" t="n">
        <v>1540</v>
      </c>
      <c r="B1563" s="36" t="s">
        <v>2160</v>
      </c>
      <c r="C1563" s="36" t="s">
        <v>2035</v>
      </c>
      <c r="D1563" s="37" t="n">
        <v>41933</v>
      </c>
      <c r="E1563" s="82"/>
      <c r="F1563" s="71"/>
      <c r="G1563" s="71"/>
      <c r="H1563" s="71"/>
      <c r="I1563" s="71"/>
      <c r="J1563" s="71"/>
      <c r="K1563" s="71"/>
      <c r="L1563" s="71"/>
      <c r="M1563" s="71"/>
    </row>
    <row r="1564" customFormat="false" ht="30" hidden="false" customHeight="true" outlineLevel="0" collapsed="false">
      <c r="A1564" s="34" t="n">
        <v>1541</v>
      </c>
      <c r="B1564" s="36" t="s">
        <v>2161</v>
      </c>
      <c r="C1564" s="36" t="s">
        <v>2162</v>
      </c>
      <c r="D1564" s="37" t="n">
        <v>41942</v>
      </c>
      <c r="E1564" s="82"/>
      <c r="F1564" s="71"/>
      <c r="G1564" s="71"/>
      <c r="H1564" s="71"/>
      <c r="I1564" s="71"/>
      <c r="J1564" s="71"/>
      <c r="K1564" s="71"/>
      <c r="L1564" s="71"/>
      <c r="M1564" s="71"/>
    </row>
    <row r="1565" customFormat="false" ht="30" hidden="false" customHeight="true" outlineLevel="0" collapsed="false">
      <c r="A1565" s="34" t="n">
        <v>1542</v>
      </c>
      <c r="B1565" s="36" t="s">
        <v>2163</v>
      </c>
      <c r="C1565" s="36" t="s">
        <v>2116</v>
      </c>
      <c r="D1565" s="37" t="n">
        <v>41943</v>
      </c>
      <c r="E1565" s="82"/>
      <c r="F1565" s="71"/>
      <c r="G1565" s="71"/>
      <c r="H1565" s="71"/>
      <c r="I1565" s="71"/>
      <c r="J1565" s="71"/>
      <c r="K1565" s="71"/>
      <c r="L1565" s="71"/>
      <c r="M1565" s="71"/>
    </row>
    <row r="1566" customFormat="false" ht="30" hidden="false" customHeight="true" outlineLevel="0" collapsed="false">
      <c r="A1566" s="34" t="n">
        <v>1543</v>
      </c>
      <c r="B1566" s="36" t="s">
        <v>2164</v>
      </c>
      <c r="C1566" s="36" t="s">
        <v>2035</v>
      </c>
      <c r="D1566" s="37" t="n">
        <v>41943</v>
      </c>
      <c r="E1566" s="82"/>
      <c r="F1566" s="71"/>
      <c r="G1566" s="71"/>
      <c r="H1566" s="71"/>
      <c r="I1566" s="71"/>
      <c r="J1566" s="71"/>
      <c r="K1566" s="71"/>
      <c r="L1566" s="71"/>
      <c r="M1566" s="71"/>
    </row>
    <row r="1567" customFormat="false" ht="30" hidden="false" customHeight="true" outlineLevel="0" collapsed="false">
      <c r="A1567" s="34" t="n">
        <v>1544</v>
      </c>
      <c r="B1567" s="36" t="s">
        <v>2165</v>
      </c>
      <c r="C1567" s="36" t="s">
        <v>2005</v>
      </c>
      <c r="D1567" s="37" t="n">
        <v>41946</v>
      </c>
      <c r="E1567" s="82"/>
      <c r="F1567" s="71"/>
      <c r="G1567" s="71"/>
      <c r="H1567" s="71"/>
      <c r="I1567" s="71"/>
      <c r="J1567" s="71"/>
      <c r="K1567" s="71"/>
      <c r="L1567" s="71"/>
      <c r="M1567" s="71"/>
    </row>
    <row r="1568" customFormat="false" ht="30" hidden="false" customHeight="true" outlineLevel="0" collapsed="false">
      <c r="A1568" s="34" t="n">
        <v>1545</v>
      </c>
      <c r="B1568" s="36" t="s">
        <v>2166</v>
      </c>
      <c r="C1568" s="36" t="s">
        <v>2015</v>
      </c>
      <c r="D1568" s="37" t="n">
        <v>41946</v>
      </c>
      <c r="E1568" s="82"/>
      <c r="F1568" s="71"/>
      <c r="G1568" s="71"/>
      <c r="H1568" s="71"/>
      <c r="I1568" s="71"/>
      <c r="J1568" s="71"/>
      <c r="K1568" s="71"/>
      <c r="L1568" s="71"/>
      <c r="M1568" s="71"/>
    </row>
    <row r="1569" customFormat="false" ht="30" hidden="false" customHeight="true" outlineLevel="0" collapsed="false">
      <c r="A1569" s="34" t="n">
        <v>1546</v>
      </c>
      <c r="B1569" s="36" t="s">
        <v>2167</v>
      </c>
      <c r="C1569" s="36" t="s">
        <v>2015</v>
      </c>
      <c r="D1569" s="37" t="n">
        <v>41953</v>
      </c>
      <c r="E1569" s="82"/>
      <c r="F1569" s="71"/>
      <c r="G1569" s="71"/>
      <c r="H1569" s="71"/>
      <c r="I1569" s="71"/>
      <c r="J1569" s="71"/>
      <c r="K1569" s="71"/>
      <c r="L1569" s="71"/>
      <c r="M1569" s="71"/>
    </row>
    <row r="1570" customFormat="false" ht="30" hidden="false" customHeight="true" outlineLevel="0" collapsed="false">
      <c r="A1570" s="34" t="n">
        <v>1547</v>
      </c>
      <c r="B1570" s="36" t="s">
        <v>2168</v>
      </c>
      <c r="C1570" s="36" t="s">
        <v>2076</v>
      </c>
      <c r="D1570" s="37" t="n">
        <v>41955</v>
      </c>
      <c r="E1570" s="82"/>
      <c r="F1570" s="71"/>
      <c r="G1570" s="71"/>
      <c r="H1570" s="71"/>
      <c r="I1570" s="71"/>
      <c r="J1570" s="71"/>
      <c r="K1570" s="71"/>
      <c r="L1570" s="71"/>
      <c r="M1570" s="71"/>
    </row>
    <row r="1571" customFormat="false" ht="30" hidden="false" customHeight="true" outlineLevel="0" collapsed="false">
      <c r="A1571" s="34" t="n">
        <v>1548</v>
      </c>
      <c r="B1571" s="36" t="s">
        <v>2169</v>
      </c>
      <c r="C1571" s="36" t="s">
        <v>2045</v>
      </c>
      <c r="D1571" s="37" t="n">
        <v>41964</v>
      </c>
      <c r="E1571" s="82"/>
      <c r="F1571" s="71"/>
      <c r="G1571" s="71"/>
      <c r="H1571" s="71"/>
      <c r="I1571" s="71"/>
      <c r="J1571" s="71"/>
      <c r="K1571" s="71"/>
      <c r="L1571" s="71"/>
      <c r="M1571" s="71"/>
    </row>
    <row r="1572" customFormat="false" ht="30" hidden="false" customHeight="true" outlineLevel="0" collapsed="false">
      <c r="A1572" s="34" t="n">
        <v>1549</v>
      </c>
      <c r="B1572" s="36" t="s">
        <v>2170</v>
      </c>
      <c r="C1572" s="36" t="s">
        <v>20</v>
      </c>
      <c r="D1572" s="37" t="n">
        <v>41970</v>
      </c>
      <c r="E1572" s="82"/>
      <c r="F1572" s="71"/>
      <c r="G1572" s="71"/>
      <c r="H1572" s="71"/>
      <c r="I1572" s="71"/>
      <c r="J1572" s="71"/>
      <c r="K1572" s="71"/>
      <c r="L1572" s="71"/>
      <c r="M1572" s="71"/>
    </row>
    <row r="1573" customFormat="false" ht="30" hidden="false" customHeight="true" outlineLevel="0" collapsed="false">
      <c r="A1573" s="34" t="n">
        <v>1550</v>
      </c>
      <c r="B1573" s="36" t="s">
        <v>2171</v>
      </c>
      <c r="C1573" s="36" t="s">
        <v>20</v>
      </c>
      <c r="D1573" s="37" t="n">
        <v>41971</v>
      </c>
      <c r="E1573" s="82"/>
      <c r="F1573" s="71"/>
      <c r="G1573" s="71"/>
      <c r="H1573" s="71"/>
      <c r="I1573" s="71"/>
      <c r="J1573" s="71"/>
      <c r="K1573" s="71"/>
      <c r="L1573" s="71"/>
      <c r="M1573" s="71"/>
    </row>
    <row r="1574" customFormat="false" ht="30" hidden="false" customHeight="true" outlineLevel="0" collapsed="false">
      <c r="A1574" s="34" t="n">
        <v>1551</v>
      </c>
      <c r="B1574" s="36" t="s">
        <v>2172</v>
      </c>
      <c r="C1574" s="36" t="s">
        <v>20</v>
      </c>
      <c r="D1574" s="37" t="s">
        <v>2173</v>
      </c>
      <c r="E1574" s="82"/>
      <c r="F1574" s="71"/>
      <c r="G1574" s="71"/>
      <c r="H1574" s="71"/>
      <c r="I1574" s="71"/>
      <c r="J1574" s="71"/>
      <c r="K1574" s="71"/>
      <c r="L1574" s="71"/>
      <c r="M1574" s="71"/>
    </row>
    <row r="1575" customFormat="false" ht="30" hidden="false" customHeight="true" outlineLevel="0" collapsed="false">
      <c r="A1575" s="34" t="n">
        <v>1552</v>
      </c>
      <c r="B1575" s="36" t="s">
        <v>2174</v>
      </c>
      <c r="C1575" s="36" t="s">
        <v>2076</v>
      </c>
      <c r="D1575" s="37" t="n">
        <v>41999</v>
      </c>
      <c r="E1575" s="82"/>
      <c r="F1575" s="71"/>
      <c r="G1575" s="71"/>
      <c r="H1575" s="71"/>
      <c r="I1575" s="71"/>
      <c r="J1575" s="71"/>
      <c r="K1575" s="71"/>
      <c r="L1575" s="71"/>
      <c r="M1575" s="71"/>
    </row>
    <row r="1576" customFormat="false" ht="30" hidden="false" customHeight="true" outlineLevel="0" collapsed="false">
      <c r="A1576" s="34" t="n">
        <v>1553</v>
      </c>
      <c r="B1576" s="36" t="s">
        <v>2175</v>
      </c>
      <c r="C1576" s="36" t="s">
        <v>20</v>
      </c>
      <c r="D1576" s="37" t="n">
        <v>42003</v>
      </c>
      <c r="E1576" s="82"/>
      <c r="F1576" s="71"/>
      <c r="G1576" s="71"/>
      <c r="H1576" s="71"/>
      <c r="I1576" s="71"/>
      <c r="J1576" s="71"/>
      <c r="K1576" s="71"/>
      <c r="L1576" s="71"/>
      <c r="M1576" s="71"/>
    </row>
    <row r="1577" customFormat="false" ht="30" hidden="false" customHeight="true" outlineLevel="0" collapsed="false">
      <c r="A1577" s="34" t="n">
        <v>1554</v>
      </c>
      <c r="B1577" s="36" t="s">
        <v>2176</v>
      </c>
      <c r="C1577" s="36" t="s">
        <v>2045</v>
      </c>
      <c r="D1577" s="37" t="n">
        <v>42020</v>
      </c>
      <c r="E1577" s="82"/>
      <c r="F1577" s="71"/>
      <c r="G1577" s="71"/>
      <c r="H1577" s="71"/>
      <c r="I1577" s="71"/>
      <c r="J1577" s="71"/>
      <c r="K1577" s="71"/>
      <c r="L1577" s="71"/>
      <c r="M1577" s="71"/>
    </row>
    <row r="1578" customFormat="false" ht="30" hidden="false" customHeight="true" outlineLevel="0" collapsed="false">
      <c r="A1578" s="34" t="n">
        <v>1555</v>
      </c>
      <c r="B1578" s="36" t="s">
        <v>2177</v>
      </c>
      <c r="C1578" s="36" t="s">
        <v>20</v>
      </c>
      <c r="D1578" s="37" t="n">
        <v>42020</v>
      </c>
      <c r="E1578" s="82"/>
      <c r="F1578" s="71"/>
      <c r="G1578" s="71"/>
      <c r="H1578" s="71"/>
      <c r="I1578" s="71"/>
      <c r="J1578" s="71"/>
      <c r="K1578" s="71"/>
      <c r="L1578" s="71"/>
      <c r="M1578" s="71"/>
    </row>
    <row r="1579" customFormat="false" ht="30" hidden="false" customHeight="true" outlineLevel="0" collapsed="false">
      <c r="A1579" s="34" t="n">
        <v>1556</v>
      </c>
      <c r="B1579" s="36" t="s">
        <v>2178</v>
      </c>
      <c r="C1579" s="36" t="s">
        <v>2015</v>
      </c>
      <c r="D1579" s="83" t="s">
        <v>2179</v>
      </c>
      <c r="E1579" s="82"/>
      <c r="F1579" s="71"/>
      <c r="G1579" s="71"/>
      <c r="H1579" s="71"/>
      <c r="I1579" s="71"/>
      <c r="J1579" s="71"/>
      <c r="K1579" s="71"/>
      <c r="L1579" s="71"/>
      <c r="M1579" s="71"/>
    </row>
    <row r="1580" customFormat="false" ht="30" hidden="false" customHeight="true" outlineLevel="0" collapsed="false">
      <c r="A1580" s="34" t="n">
        <v>1557</v>
      </c>
      <c r="B1580" s="36" t="s">
        <v>2180</v>
      </c>
      <c r="C1580" s="36" t="s">
        <v>2015</v>
      </c>
      <c r="D1580" s="37" t="n">
        <v>42034</v>
      </c>
      <c r="E1580" s="82"/>
      <c r="F1580" s="71"/>
      <c r="G1580" s="71"/>
      <c r="H1580" s="71"/>
      <c r="I1580" s="71"/>
      <c r="J1580" s="71"/>
      <c r="K1580" s="71"/>
      <c r="L1580" s="71"/>
      <c r="M1580" s="71"/>
    </row>
    <row r="1581" customFormat="false" ht="30" hidden="false" customHeight="true" outlineLevel="0" collapsed="false">
      <c r="A1581" s="34" t="n">
        <v>1558</v>
      </c>
      <c r="B1581" s="36" t="s">
        <v>2181</v>
      </c>
      <c r="C1581" s="36" t="s">
        <v>2015</v>
      </c>
      <c r="D1581" s="37" t="n">
        <v>42037</v>
      </c>
      <c r="E1581" s="82"/>
      <c r="F1581" s="71"/>
      <c r="G1581" s="71"/>
      <c r="H1581" s="71"/>
      <c r="I1581" s="71"/>
      <c r="J1581" s="71"/>
      <c r="K1581" s="71"/>
      <c r="L1581" s="71"/>
      <c r="M1581" s="71"/>
    </row>
    <row r="1582" customFormat="false" ht="30" hidden="false" customHeight="true" outlineLevel="0" collapsed="false">
      <c r="A1582" s="34" t="n">
        <v>1559</v>
      </c>
      <c r="B1582" s="36" t="s">
        <v>2182</v>
      </c>
      <c r="C1582" s="36" t="s">
        <v>2183</v>
      </c>
      <c r="D1582" s="37" t="n">
        <v>42048</v>
      </c>
      <c r="E1582" s="82"/>
      <c r="F1582" s="71"/>
      <c r="G1582" s="71"/>
      <c r="H1582" s="71"/>
      <c r="I1582" s="71"/>
      <c r="J1582" s="71"/>
      <c r="K1582" s="71"/>
      <c r="L1582" s="71"/>
      <c r="M1582" s="71"/>
    </row>
    <row r="1583" customFormat="false" ht="30" hidden="false" customHeight="true" outlineLevel="0" collapsed="false">
      <c r="A1583" s="34" t="n">
        <v>1560</v>
      </c>
      <c r="B1583" s="36" t="s">
        <v>2184</v>
      </c>
      <c r="C1583" s="36" t="s">
        <v>2005</v>
      </c>
      <c r="D1583" s="37" t="n">
        <v>42051</v>
      </c>
      <c r="E1583" s="82"/>
      <c r="F1583" s="71"/>
      <c r="G1583" s="71"/>
      <c r="H1583" s="71"/>
      <c r="I1583" s="71"/>
      <c r="J1583" s="71"/>
      <c r="K1583" s="71"/>
      <c r="L1583" s="71"/>
      <c r="M1583" s="71"/>
    </row>
    <row r="1584" customFormat="false" ht="30" hidden="false" customHeight="true" outlineLevel="0" collapsed="false">
      <c r="A1584" s="34" t="n">
        <v>1561</v>
      </c>
      <c r="B1584" s="36" t="s">
        <v>2185</v>
      </c>
      <c r="C1584" s="36" t="s">
        <v>2015</v>
      </c>
      <c r="D1584" s="37" t="n">
        <v>42051</v>
      </c>
      <c r="E1584" s="82"/>
      <c r="F1584" s="71"/>
      <c r="G1584" s="71"/>
      <c r="H1584" s="71"/>
      <c r="I1584" s="71"/>
      <c r="J1584" s="71"/>
      <c r="K1584" s="71"/>
      <c r="L1584" s="71"/>
      <c r="M1584" s="71"/>
    </row>
    <row r="1585" customFormat="false" ht="30" hidden="false" customHeight="true" outlineLevel="0" collapsed="false">
      <c r="A1585" s="34" t="n">
        <v>1562</v>
      </c>
      <c r="B1585" s="36" t="s">
        <v>2186</v>
      </c>
      <c r="C1585" s="36" t="s">
        <v>2015</v>
      </c>
      <c r="D1585" s="37" t="n">
        <v>42051</v>
      </c>
      <c r="E1585" s="82"/>
      <c r="F1585" s="71"/>
      <c r="G1585" s="71"/>
      <c r="H1585" s="71"/>
      <c r="I1585" s="71"/>
      <c r="J1585" s="71"/>
      <c r="K1585" s="71"/>
      <c r="L1585" s="71"/>
      <c r="M1585" s="71"/>
    </row>
    <row r="1586" customFormat="false" ht="30" hidden="false" customHeight="true" outlineLevel="0" collapsed="false">
      <c r="A1586" s="34" t="n">
        <v>1563</v>
      </c>
      <c r="B1586" s="36" t="s">
        <v>2187</v>
      </c>
      <c r="C1586" s="36" t="s">
        <v>2045</v>
      </c>
      <c r="D1586" s="37" t="n">
        <v>42052</v>
      </c>
      <c r="E1586" s="82"/>
      <c r="F1586" s="71"/>
      <c r="G1586" s="71"/>
      <c r="H1586" s="71"/>
      <c r="I1586" s="71"/>
      <c r="J1586" s="71"/>
      <c r="K1586" s="71"/>
      <c r="L1586" s="71"/>
      <c r="M1586" s="71"/>
    </row>
    <row r="1587" customFormat="false" ht="30" hidden="false" customHeight="true" outlineLevel="0" collapsed="false">
      <c r="A1587" s="34" t="n">
        <v>1564</v>
      </c>
      <c r="B1587" s="36" t="s">
        <v>2188</v>
      </c>
      <c r="C1587" s="36" t="s">
        <v>2045</v>
      </c>
      <c r="D1587" s="37" t="n">
        <v>42055</v>
      </c>
      <c r="E1587" s="82"/>
      <c r="F1587" s="71"/>
      <c r="G1587" s="71"/>
      <c r="H1587" s="71"/>
      <c r="I1587" s="71"/>
      <c r="J1587" s="71"/>
      <c r="K1587" s="71"/>
      <c r="L1587" s="71"/>
      <c r="M1587" s="71"/>
    </row>
    <row r="1588" customFormat="false" ht="30" hidden="false" customHeight="true" outlineLevel="0" collapsed="false">
      <c r="A1588" s="34" t="n">
        <v>1565</v>
      </c>
      <c r="B1588" s="36" t="s">
        <v>2189</v>
      </c>
      <c r="C1588" s="36" t="s">
        <v>2015</v>
      </c>
      <c r="D1588" s="37" t="n">
        <v>42055</v>
      </c>
      <c r="E1588" s="82"/>
      <c r="F1588" s="71"/>
      <c r="G1588" s="71"/>
      <c r="H1588" s="71"/>
      <c r="I1588" s="71"/>
      <c r="J1588" s="71"/>
      <c r="K1588" s="71"/>
      <c r="L1588" s="71"/>
      <c r="M1588" s="71"/>
    </row>
    <row r="1589" customFormat="false" ht="30" hidden="false" customHeight="true" outlineLevel="0" collapsed="false">
      <c r="A1589" s="34" t="n">
        <v>1566</v>
      </c>
      <c r="B1589" s="36" t="s">
        <v>2190</v>
      </c>
      <c r="C1589" s="36" t="s">
        <v>2015</v>
      </c>
      <c r="D1589" s="37" t="n">
        <v>42060</v>
      </c>
      <c r="E1589" s="82"/>
      <c r="F1589" s="71"/>
      <c r="G1589" s="71"/>
      <c r="H1589" s="71"/>
      <c r="I1589" s="71"/>
      <c r="J1589" s="71"/>
      <c r="K1589" s="71"/>
      <c r="L1589" s="71"/>
      <c r="M1589" s="71"/>
    </row>
    <row r="1590" customFormat="false" ht="30" hidden="false" customHeight="true" outlineLevel="0" collapsed="false">
      <c r="A1590" s="34" t="n">
        <v>1567</v>
      </c>
      <c r="B1590" s="36" t="s">
        <v>2191</v>
      </c>
      <c r="C1590" s="36" t="s">
        <v>20</v>
      </c>
      <c r="D1590" s="37" t="n">
        <v>42060</v>
      </c>
      <c r="E1590" s="82"/>
      <c r="F1590" s="71"/>
      <c r="G1590" s="71"/>
      <c r="H1590" s="71"/>
      <c r="I1590" s="71"/>
      <c r="J1590" s="71"/>
      <c r="K1590" s="71"/>
      <c r="L1590" s="71"/>
      <c r="M1590" s="71"/>
    </row>
    <row r="1591" customFormat="false" ht="30" hidden="false" customHeight="true" outlineLevel="0" collapsed="false">
      <c r="A1591" s="34" t="n">
        <v>1568</v>
      </c>
      <c r="B1591" s="36" t="s">
        <v>2192</v>
      </c>
      <c r="C1591" s="36" t="s">
        <v>2015</v>
      </c>
      <c r="D1591" s="37" t="n">
        <v>42061</v>
      </c>
      <c r="E1591" s="82"/>
      <c r="F1591" s="71"/>
      <c r="G1591" s="71"/>
      <c r="H1591" s="71"/>
      <c r="I1591" s="71"/>
      <c r="J1591" s="71"/>
      <c r="K1591" s="71"/>
      <c r="L1591" s="71"/>
      <c r="M1591" s="71"/>
    </row>
    <row r="1592" customFormat="false" ht="30" hidden="false" customHeight="true" outlineLevel="0" collapsed="false">
      <c r="A1592" s="34" t="n">
        <v>1569</v>
      </c>
      <c r="B1592" s="36" t="s">
        <v>2193</v>
      </c>
      <c r="C1592" s="36" t="s">
        <v>2194</v>
      </c>
      <c r="D1592" s="37" t="n">
        <v>42062</v>
      </c>
      <c r="E1592" s="82"/>
      <c r="F1592" s="71"/>
      <c r="G1592" s="71"/>
      <c r="H1592" s="71"/>
      <c r="I1592" s="71"/>
      <c r="J1592" s="71"/>
      <c r="K1592" s="71"/>
      <c r="L1592" s="71"/>
      <c r="M1592" s="71"/>
    </row>
    <row r="1593" customFormat="false" ht="30" hidden="false" customHeight="true" outlineLevel="0" collapsed="false">
      <c r="A1593" s="34" t="n">
        <v>1570</v>
      </c>
      <c r="B1593" s="36" t="s">
        <v>2195</v>
      </c>
      <c r="C1593" s="36" t="s">
        <v>20</v>
      </c>
      <c r="D1593" s="37" t="n">
        <v>42068</v>
      </c>
      <c r="E1593" s="82"/>
      <c r="F1593" s="71"/>
      <c r="G1593" s="71"/>
      <c r="H1593" s="71"/>
      <c r="I1593" s="71"/>
      <c r="J1593" s="71"/>
      <c r="K1593" s="71"/>
      <c r="L1593" s="71"/>
      <c r="M1593" s="71"/>
    </row>
    <row r="1594" customFormat="false" ht="51" hidden="false" customHeight="true" outlineLevel="0" collapsed="false">
      <c r="A1594" s="34" t="n">
        <v>1571</v>
      </c>
      <c r="B1594" s="36" t="s">
        <v>2196</v>
      </c>
      <c r="C1594" s="36" t="s">
        <v>20</v>
      </c>
      <c r="D1594" s="37" t="n">
        <v>42069</v>
      </c>
      <c r="E1594" s="82"/>
      <c r="F1594" s="71"/>
      <c r="G1594" s="71"/>
      <c r="H1594" s="71"/>
      <c r="I1594" s="71"/>
      <c r="J1594" s="71"/>
      <c r="K1594" s="71"/>
      <c r="L1594" s="71"/>
      <c r="M1594" s="71"/>
    </row>
    <row r="1595" customFormat="false" ht="30" hidden="false" customHeight="true" outlineLevel="0" collapsed="false">
      <c r="A1595" s="34" t="n">
        <v>1572</v>
      </c>
      <c r="B1595" s="36" t="s">
        <v>2197</v>
      </c>
      <c r="C1595" s="36" t="s">
        <v>20</v>
      </c>
      <c r="D1595" s="37" t="n">
        <v>42074</v>
      </c>
      <c r="E1595" s="82"/>
      <c r="F1595" s="71"/>
      <c r="G1595" s="71"/>
      <c r="H1595" s="71"/>
      <c r="I1595" s="71"/>
      <c r="J1595" s="71"/>
      <c r="K1595" s="71"/>
      <c r="L1595" s="71"/>
      <c r="M1595" s="71"/>
    </row>
    <row r="1596" customFormat="false" ht="45.75" hidden="false" customHeight="true" outlineLevel="0" collapsed="false">
      <c r="A1596" s="34" t="n">
        <v>1573</v>
      </c>
      <c r="B1596" s="36" t="s">
        <v>2198</v>
      </c>
      <c r="C1596" s="36" t="s">
        <v>2015</v>
      </c>
      <c r="D1596" s="37" t="n">
        <v>42074</v>
      </c>
      <c r="E1596" s="82"/>
      <c r="F1596" s="71"/>
      <c r="G1596" s="71"/>
      <c r="H1596" s="71"/>
      <c r="I1596" s="71"/>
      <c r="J1596" s="71"/>
      <c r="K1596" s="71"/>
      <c r="L1596" s="71"/>
      <c r="M1596" s="71"/>
    </row>
    <row r="1597" customFormat="false" ht="30" hidden="false" customHeight="true" outlineLevel="0" collapsed="false">
      <c r="A1597" s="34" t="n">
        <v>1574</v>
      </c>
      <c r="B1597" s="36" t="s">
        <v>2199</v>
      </c>
      <c r="C1597" s="36" t="s">
        <v>2015</v>
      </c>
      <c r="D1597" s="37" t="n">
        <v>42075</v>
      </c>
      <c r="E1597" s="82"/>
      <c r="F1597" s="71"/>
      <c r="G1597" s="71"/>
      <c r="H1597" s="71"/>
      <c r="I1597" s="71"/>
      <c r="J1597" s="71"/>
      <c r="K1597" s="71"/>
      <c r="L1597" s="71"/>
      <c r="M1597" s="71"/>
    </row>
    <row r="1598" customFormat="false" ht="30" hidden="false" customHeight="true" outlineLevel="0" collapsed="false">
      <c r="A1598" s="34" t="n">
        <v>1575</v>
      </c>
      <c r="B1598" s="36" t="s">
        <v>2200</v>
      </c>
      <c r="C1598" s="36" t="s">
        <v>2201</v>
      </c>
      <c r="D1598" s="37" t="n">
        <v>42076</v>
      </c>
      <c r="E1598" s="82"/>
      <c r="F1598" s="71"/>
      <c r="G1598" s="71"/>
      <c r="H1598" s="71"/>
      <c r="I1598" s="71"/>
      <c r="J1598" s="71"/>
      <c r="K1598" s="71"/>
      <c r="L1598" s="71"/>
      <c r="M1598" s="71"/>
    </row>
    <row r="1599" customFormat="false" ht="30" hidden="false" customHeight="true" outlineLevel="0" collapsed="false">
      <c r="A1599" s="34" t="n">
        <v>1576</v>
      </c>
      <c r="B1599" s="36" t="s">
        <v>2202</v>
      </c>
      <c r="C1599" s="36" t="s">
        <v>20</v>
      </c>
      <c r="D1599" s="37" t="n">
        <v>42089</v>
      </c>
      <c r="E1599" s="82"/>
      <c r="F1599" s="71"/>
      <c r="G1599" s="71"/>
      <c r="H1599" s="71"/>
      <c r="I1599" s="71"/>
      <c r="J1599" s="71"/>
      <c r="K1599" s="71"/>
      <c r="L1599" s="71"/>
      <c r="M1599" s="71"/>
    </row>
    <row r="1600" customFormat="false" ht="30" hidden="false" customHeight="true" outlineLevel="0" collapsed="false">
      <c r="A1600" s="34" t="n">
        <v>1577</v>
      </c>
      <c r="B1600" s="36" t="s">
        <v>2203</v>
      </c>
      <c r="C1600" s="36" t="s">
        <v>2045</v>
      </c>
      <c r="D1600" s="37" t="n">
        <v>42093</v>
      </c>
      <c r="E1600" s="82"/>
      <c r="F1600" s="71"/>
      <c r="G1600" s="71"/>
      <c r="H1600" s="71"/>
      <c r="I1600" s="71"/>
      <c r="J1600" s="71"/>
      <c r="K1600" s="71"/>
      <c r="L1600" s="71"/>
      <c r="M1600" s="71"/>
    </row>
    <row r="1601" customFormat="false" ht="30" hidden="false" customHeight="true" outlineLevel="0" collapsed="false">
      <c r="A1601" s="34" t="n">
        <v>1578</v>
      </c>
      <c r="B1601" s="36" t="s">
        <v>2204</v>
      </c>
      <c r="C1601" s="36" t="s">
        <v>20</v>
      </c>
      <c r="D1601" s="37" t="n">
        <v>42096</v>
      </c>
      <c r="E1601" s="82"/>
      <c r="F1601" s="71"/>
      <c r="G1601" s="71"/>
      <c r="H1601" s="71"/>
      <c r="I1601" s="71"/>
      <c r="J1601" s="71"/>
      <c r="K1601" s="71"/>
      <c r="L1601" s="71"/>
      <c r="M1601" s="71"/>
    </row>
    <row r="1602" customFormat="false" ht="30" hidden="false" customHeight="true" outlineLevel="0" collapsed="false">
      <c r="A1602" s="34" t="n">
        <v>1579</v>
      </c>
      <c r="B1602" s="36" t="s">
        <v>2205</v>
      </c>
      <c r="C1602" s="36" t="s">
        <v>2206</v>
      </c>
      <c r="D1602" s="37" t="n">
        <v>42097</v>
      </c>
      <c r="E1602" s="82"/>
      <c r="F1602" s="71"/>
      <c r="G1602" s="71"/>
      <c r="H1602" s="71"/>
      <c r="I1602" s="71"/>
      <c r="J1602" s="71"/>
      <c r="K1602" s="71"/>
      <c r="L1602" s="71"/>
      <c r="M1602" s="71"/>
    </row>
    <row r="1603" customFormat="false" ht="38.25" hidden="false" customHeight="true" outlineLevel="0" collapsed="false">
      <c r="A1603" s="34" t="n">
        <v>1580</v>
      </c>
      <c r="B1603" s="36" t="s">
        <v>2207</v>
      </c>
      <c r="C1603" s="36" t="s">
        <v>2015</v>
      </c>
      <c r="D1603" s="37" t="n">
        <v>42097</v>
      </c>
      <c r="E1603" s="82"/>
      <c r="F1603" s="71"/>
      <c r="G1603" s="71"/>
      <c r="H1603" s="71"/>
      <c r="I1603" s="71"/>
      <c r="J1603" s="71"/>
      <c r="K1603" s="71"/>
      <c r="L1603" s="71"/>
      <c r="M1603" s="71"/>
    </row>
    <row r="1604" customFormat="false" ht="30" hidden="false" customHeight="true" outlineLevel="0" collapsed="false">
      <c r="A1604" s="34" t="n">
        <v>1581</v>
      </c>
      <c r="B1604" s="36" t="s">
        <v>2208</v>
      </c>
      <c r="C1604" s="36" t="s">
        <v>2005</v>
      </c>
      <c r="D1604" s="37" t="n">
        <v>42110</v>
      </c>
      <c r="E1604" s="82"/>
      <c r="F1604" s="71"/>
      <c r="G1604" s="71"/>
      <c r="H1604" s="71"/>
      <c r="I1604" s="71"/>
      <c r="J1604" s="71"/>
      <c r="K1604" s="71"/>
      <c r="L1604" s="71"/>
      <c r="M1604" s="71"/>
    </row>
    <row r="1605" customFormat="false" ht="44.25" hidden="false" customHeight="true" outlineLevel="0" collapsed="false">
      <c r="A1605" s="34" t="n">
        <v>1582</v>
      </c>
      <c r="B1605" s="36" t="s">
        <v>2209</v>
      </c>
      <c r="C1605" s="36" t="s">
        <v>20</v>
      </c>
      <c r="D1605" s="37" t="n">
        <v>42111</v>
      </c>
      <c r="E1605" s="82"/>
      <c r="F1605" s="71"/>
      <c r="G1605" s="71"/>
      <c r="H1605" s="71"/>
      <c r="I1605" s="71"/>
      <c r="J1605" s="71"/>
      <c r="K1605" s="71"/>
      <c r="L1605" s="71"/>
      <c r="M1605" s="71"/>
    </row>
    <row r="1606" customFormat="false" ht="53.25" hidden="false" customHeight="true" outlineLevel="0" collapsed="false">
      <c r="A1606" s="34" t="n">
        <v>1583</v>
      </c>
      <c r="B1606" s="36" t="s">
        <v>2210</v>
      </c>
      <c r="C1606" s="36" t="s">
        <v>2211</v>
      </c>
      <c r="D1606" s="37" t="n">
        <v>42115</v>
      </c>
      <c r="E1606" s="82"/>
      <c r="F1606" s="71"/>
      <c r="G1606" s="71"/>
      <c r="H1606" s="71"/>
      <c r="I1606" s="71"/>
      <c r="J1606" s="71"/>
      <c r="K1606" s="71"/>
      <c r="L1606" s="71"/>
      <c r="M1606" s="71"/>
    </row>
    <row r="1607" customFormat="false" ht="36.75" hidden="false" customHeight="true" outlineLevel="0" collapsed="false">
      <c r="A1607" s="34" t="n">
        <v>1584</v>
      </c>
      <c r="B1607" s="36" t="s">
        <v>2212</v>
      </c>
      <c r="C1607" s="36" t="s">
        <v>2035</v>
      </c>
      <c r="D1607" s="37" t="n">
        <v>42117</v>
      </c>
      <c r="E1607" s="82"/>
      <c r="F1607" s="71"/>
      <c r="G1607" s="71"/>
      <c r="H1607" s="71"/>
      <c r="I1607" s="71"/>
      <c r="J1607" s="71"/>
      <c r="K1607" s="71"/>
      <c r="L1607" s="71"/>
      <c r="M1607" s="71"/>
    </row>
    <row r="1608" customFormat="false" ht="53.25" hidden="false" customHeight="true" outlineLevel="0" collapsed="false">
      <c r="A1608" s="34" t="n">
        <v>1585</v>
      </c>
      <c r="B1608" s="36" t="s">
        <v>2213</v>
      </c>
      <c r="C1608" s="36" t="s">
        <v>2027</v>
      </c>
      <c r="D1608" s="37" t="n">
        <v>42118</v>
      </c>
      <c r="E1608" s="82"/>
      <c r="F1608" s="71"/>
      <c r="G1608" s="71"/>
      <c r="H1608" s="71"/>
      <c r="I1608" s="71"/>
      <c r="J1608" s="71"/>
      <c r="K1608" s="71"/>
      <c r="L1608" s="71"/>
      <c r="M1608" s="71"/>
    </row>
    <row r="1609" customFormat="false" ht="53.25" hidden="false" customHeight="true" outlineLevel="0" collapsed="false">
      <c r="A1609" s="34" t="n">
        <v>1586</v>
      </c>
      <c r="B1609" s="36" t="s">
        <v>2214</v>
      </c>
      <c r="C1609" s="36" t="s">
        <v>2215</v>
      </c>
      <c r="D1609" s="37" t="n">
        <v>42118</v>
      </c>
      <c r="E1609" s="82"/>
      <c r="F1609" s="71"/>
      <c r="G1609" s="71"/>
      <c r="H1609" s="71"/>
      <c r="I1609" s="71"/>
      <c r="J1609" s="71"/>
      <c r="K1609" s="71"/>
      <c r="L1609" s="71"/>
      <c r="M1609" s="71"/>
    </row>
    <row r="1610" customFormat="false" ht="30.75" hidden="false" customHeight="true" outlineLevel="0" collapsed="false">
      <c r="A1610" s="34" t="n">
        <v>1587</v>
      </c>
      <c r="B1610" s="36" t="s">
        <v>2216</v>
      </c>
      <c r="C1610" s="36" t="s">
        <v>2015</v>
      </c>
      <c r="D1610" s="37" t="n">
        <v>42129</v>
      </c>
      <c r="E1610" s="82"/>
      <c r="F1610" s="71"/>
      <c r="G1610" s="71"/>
      <c r="H1610" s="71"/>
      <c r="I1610" s="71"/>
      <c r="J1610" s="71"/>
      <c r="K1610" s="71"/>
      <c r="L1610" s="71"/>
      <c r="M1610" s="71"/>
    </row>
    <row r="1611" customFormat="false" ht="44.25" hidden="false" customHeight="true" outlineLevel="0" collapsed="false">
      <c r="A1611" s="34" t="n">
        <v>1588</v>
      </c>
      <c r="B1611" s="36" t="s">
        <v>2217</v>
      </c>
      <c r="C1611" s="36" t="s">
        <v>20</v>
      </c>
      <c r="D1611" s="37" t="n">
        <v>42138</v>
      </c>
      <c r="E1611" s="82"/>
      <c r="F1611" s="71"/>
      <c r="G1611" s="71"/>
      <c r="H1611" s="71"/>
      <c r="I1611" s="71"/>
      <c r="J1611" s="71"/>
      <c r="K1611" s="71"/>
      <c r="L1611" s="71"/>
      <c r="M1611" s="71"/>
    </row>
    <row r="1612" customFormat="false" ht="41.25" hidden="false" customHeight="true" outlineLevel="0" collapsed="false">
      <c r="A1612" s="34" t="n">
        <v>1589</v>
      </c>
      <c r="B1612" s="36" t="s">
        <v>2218</v>
      </c>
      <c r="C1612" s="36" t="s">
        <v>2045</v>
      </c>
      <c r="D1612" s="37" t="n">
        <v>42139</v>
      </c>
      <c r="E1612" s="82"/>
      <c r="F1612" s="71"/>
      <c r="G1612" s="71"/>
      <c r="H1612" s="71"/>
      <c r="I1612" s="71"/>
      <c r="J1612" s="71"/>
      <c r="K1612" s="71"/>
      <c r="L1612" s="71"/>
      <c r="M1612" s="71"/>
    </row>
    <row r="1613" customFormat="false" ht="30" hidden="false" customHeight="true" outlineLevel="0" collapsed="false">
      <c r="A1613" s="34" t="n">
        <v>1590</v>
      </c>
      <c r="B1613" s="36" t="s">
        <v>2219</v>
      </c>
      <c r="C1613" s="36" t="s">
        <v>20</v>
      </c>
      <c r="D1613" s="37" t="n">
        <v>42139</v>
      </c>
      <c r="E1613" s="82"/>
      <c r="F1613" s="71"/>
      <c r="G1613" s="71"/>
      <c r="H1613" s="71"/>
      <c r="I1613" s="71"/>
      <c r="J1613" s="71"/>
      <c r="K1613" s="71"/>
      <c r="L1613" s="71"/>
      <c r="M1613" s="71"/>
    </row>
    <row r="1614" customFormat="false" ht="28.5" hidden="false" customHeight="true" outlineLevel="0" collapsed="false">
      <c r="A1614" s="34" t="n">
        <v>1591</v>
      </c>
      <c r="B1614" s="36" t="s">
        <v>2220</v>
      </c>
      <c r="C1614" s="36" t="s">
        <v>2045</v>
      </c>
      <c r="D1614" s="37" t="n">
        <v>42139</v>
      </c>
      <c r="E1614" s="82"/>
      <c r="F1614" s="71"/>
      <c r="G1614" s="71"/>
      <c r="H1614" s="71"/>
      <c r="I1614" s="71"/>
      <c r="J1614" s="71"/>
      <c r="K1614" s="71"/>
      <c r="L1614" s="71"/>
      <c r="M1614" s="71"/>
    </row>
    <row r="1615" customFormat="false" ht="42.75" hidden="false" customHeight="true" outlineLevel="0" collapsed="false">
      <c r="A1615" s="34" t="n">
        <v>1592</v>
      </c>
      <c r="B1615" s="36" t="s">
        <v>2221</v>
      </c>
      <c r="C1615" s="36" t="s">
        <v>2015</v>
      </c>
      <c r="D1615" s="37" t="n">
        <v>42144</v>
      </c>
      <c r="E1615" s="82"/>
      <c r="F1615" s="71"/>
      <c r="G1615" s="71"/>
      <c r="H1615" s="71"/>
      <c r="I1615" s="71"/>
      <c r="J1615" s="71"/>
      <c r="K1615" s="71"/>
      <c r="L1615" s="71"/>
      <c r="M1615" s="71"/>
    </row>
    <row r="1616" customFormat="false" ht="36" hidden="false" customHeight="true" outlineLevel="0" collapsed="false">
      <c r="A1616" s="34" t="n">
        <v>1593</v>
      </c>
      <c r="B1616" s="36" t="s">
        <v>2222</v>
      </c>
      <c r="C1616" s="36" t="s">
        <v>20</v>
      </c>
      <c r="D1616" s="37" t="n">
        <v>42144</v>
      </c>
      <c r="E1616" s="82"/>
      <c r="F1616" s="71"/>
      <c r="G1616" s="71"/>
      <c r="H1616" s="71"/>
      <c r="I1616" s="71"/>
      <c r="J1616" s="71"/>
      <c r="K1616" s="71"/>
      <c r="L1616" s="71"/>
      <c r="M1616" s="71"/>
    </row>
    <row r="1617" customFormat="false" ht="30" hidden="false" customHeight="true" outlineLevel="0" collapsed="false">
      <c r="A1617" s="34" t="n">
        <v>1594</v>
      </c>
      <c r="B1617" s="36" t="s">
        <v>2223</v>
      </c>
      <c r="C1617" s="36" t="s">
        <v>2005</v>
      </c>
      <c r="D1617" s="37" t="n">
        <v>42144</v>
      </c>
      <c r="E1617" s="82"/>
      <c r="F1617" s="71"/>
      <c r="G1617" s="71"/>
      <c r="H1617" s="71"/>
      <c r="I1617" s="71"/>
      <c r="J1617" s="71"/>
      <c r="K1617" s="71"/>
      <c r="L1617" s="71"/>
      <c r="M1617" s="71"/>
    </row>
    <row r="1618" customFormat="false" ht="34.5" hidden="false" customHeight="true" outlineLevel="0" collapsed="false">
      <c r="A1618" s="34" t="n">
        <v>1595</v>
      </c>
      <c r="B1618" s="36" t="s">
        <v>2224</v>
      </c>
      <c r="C1618" s="36" t="s">
        <v>20</v>
      </c>
      <c r="D1618" s="37" t="n">
        <v>42144</v>
      </c>
      <c r="E1618" s="82"/>
      <c r="F1618" s="71"/>
      <c r="G1618" s="71"/>
      <c r="H1618" s="71"/>
      <c r="I1618" s="71"/>
      <c r="J1618" s="71"/>
      <c r="K1618" s="71"/>
      <c r="L1618" s="71"/>
      <c r="M1618" s="71"/>
    </row>
    <row r="1619" customFormat="false" ht="32.25" hidden="false" customHeight="true" outlineLevel="0" collapsed="false">
      <c r="A1619" s="34" t="n">
        <v>1596</v>
      </c>
      <c r="B1619" s="36" t="s">
        <v>2225</v>
      </c>
      <c r="C1619" s="36" t="s">
        <v>2045</v>
      </c>
      <c r="D1619" s="37" t="n">
        <v>42159</v>
      </c>
      <c r="E1619" s="82"/>
      <c r="F1619" s="71"/>
      <c r="G1619" s="71"/>
      <c r="H1619" s="71"/>
      <c r="I1619" s="71"/>
      <c r="J1619" s="71"/>
      <c r="K1619" s="71"/>
      <c r="L1619" s="71"/>
      <c r="M1619" s="71"/>
    </row>
    <row r="1620" customFormat="false" ht="32.25" hidden="false" customHeight="true" outlineLevel="0" collapsed="false">
      <c r="A1620" s="34" t="n">
        <v>1597</v>
      </c>
      <c r="B1620" s="36" t="s">
        <v>2226</v>
      </c>
      <c r="C1620" s="36" t="s">
        <v>2015</v>
      </c>
      <c r="D1620" s="37" t="n">
        <v>42159</v>
      </c>
      <c r="E1620" s="82"/>
      <c r="F1620" s="71"/>
      <c r="G1620" s="71"/>
      <c r="H1620" s="71"/>
      <c r="I1620" s="71"/>
      <c r="J1620" s="71"/>
      <c r="K1620" s="71"/>
      <c r="L1620" s="71"/>
      <c r="M1620" s="71"/>
    </row>
    <row r="1621" customFormat="false" ht="30" hidden="false" customHeight="true" outlineLevel="0" collapsed="false">
      <c r="A1621" s="34" t="n">
        <v>1598</v>
      </c>
      <c r="B1621" s="36" t="s">
        <v>2227</v>
      </c>
      <c r="C1621" s="36" t="s">
        <v>2015</v>
      </c>
      <c r="D1621" s="37" t="n">
        <v>42164</v>
      </c>
      <c r="E1621" s="82"/>
      <c r="F1621" s="71"/>
      <c r="G1621" s="71"/>
      <c r="H1621" s="71"/>
      <c r="I1621" s="71"/>
      <c r="J1621" s="71"/>
      <c r="K1621" s="71"/>
      <c r="L1621" s="71"/>
      <c r="M1621" s="71"/>
    </row>
    <row r="1622" customFormat="false" ht="28.5" hidden="false" customHeight="true" outlineLevel="0" collapsed="false">
      <c r="A1622" s="34" t="n">
        <v>1599</v>
      </c>
      <c r="B1622" s="36" t="s">
        <v>2228</v>
      </c>
      <c r="C1622" s="36" t="s">
        <v>2045</v>
      </c>
      <c r="D1622" s="37" t="n">
        <v>42166</v>
      </c>
      <c r="E1622" s="84"/>
      <c r="F1622" s="71"/>
      <c r="G1622" s="71"/>
      <c r="H1622" s="71"/>
      <c r="I1622" s="71"/>
      <c r="J1622" s="71"/>
      <c r="K1622" s="71"/>
      <c r="L1622" s="71"/>
      <c r="M1622" s="71"/>
    </row>
    <row r="1623" customFormat="false" ht="28.5" hidden="false" customHeight="true" outlineLevel="0" collapsed="false">
      <c r="A1623" s="34" t="n">
        <v>1600</v>
      </c>
      <c r="B1623" s="36" t="s">
        <v>2229</v>
      </c>
      <c r="C1623" s="36" t="s">
        <v>20</v>
      </c>
      <c r="D1623" s="37" t="n">
        <v>42170</v>
      </c>
      <c r="E1623" s="82"/>
      <c r="F1623" s="71"/>
      <c r="G1623" s="71"/>
      <c r="H1623" s="71"/>
      <c r="I1623" s="71"/>
      <c r="J1623" s="71"/>
      <c r="K1623" s="71"/>
      <c r="L1623" s="71"/>
      <c r="M1623" s="71"/>
    </row>
    <row r="1624" customFormat="false" ht="27.75" hidden="false" customHeight="true" outlineLevel="0" collapsed="false">
      <c r="A1624" s="34" t="n">
        <v>1601</v>
      </c>
      <c r="B1624" s="36" t="s">
        <v>2230</v>
      </c>
      <c r="C1624" s="36" t="s">
        <v>2045</v>
      </c>
      <c r="D1624" s="37" t="n">
        <v>42170</v>
      </c>
      <c r="E1624" s="82"/>
      <c r="F1624" s="71"/>
      <c r="G1624" s="71"/>
      <c r="H1624" s="71"/>
      <c r="I1624" s="71"/>
      <c r="J1624" s="71"/>
      <c r="K1624" s="71"/>
      <c r="L1624" s="71"/>
      <c r="M1624" s="71"/>
    </row>
    <row r="1625" customFormat="false" ht="31.5" hidden="false" customHeight="true" outlineLevel="0" collapsed="false">
      <c r="A1625" s="34" t="n">
        <v>1602</v>
      </c>
      <c r="B1625" s="36" t="s">
        <v>2231</v>
      </c>
      <c r="C1625" s="36" t="s">
        <v>2015</v>
      </c>
      <c r="D1625" s="37" t="n">
        <v>42170</v>
      </c>
      <c r="E1625" s="82"/>
      <c r="F1625" s="71"/>
      <c r="G1625" s="71"/>
      <c r="H1625" s="71"/>
      <c r="I1625" s="71"/>
      <c r="J1625" s="71"/>
      <c r="K1625" s="71"/>
      <c r="L1625" s="71"/>
      <c r="M1625" s="71"/>
    </row>
    <row r="1626" customFormat="false" ht="31.5" hidden="false" customHeight="true" outlineLevel="0" collapsed="false">
      <c r="A1626" s="34" t="n">
        <v>1603</v>
      </c>
      <c r="B1626" s="36" t="s">
        <v>2232</v>
      </c>
      <c r="C1626" s="36" t="s">
        <v>20</v>
      </c>
      <c r="D1626" s="37" t="n">
        <v>42171</v>
      </c>
      <c r="E1626" s="82"/>
      <c r="F1626" s="71"/>
      <c r="G1626" s="71"/>
      <c r="H1626" s="71"/>
      <c r="I1626" s="71"/>
      <c r="J1626" s="71"/>
      <c r="K1626" s="71"/>
      <c r="L1626" s="71"/>
      <c r="M1626" s="71"/>
    </row>
    <row r="1627" customFormat="false" ht="39" hidden="false" customHeight="true" outlineLevel="0" collapsed="false">
      <c r="A1627" s="34" t="n">
        <v>1604</v>
      </c>
      <c r="B1627" s="36" t="s">
        <v>2233</v>
      </c>
      <c r="C1627" s="36" t="s">
        <v>2015</v>
      </c>
      <c r="D1627" s="37" t="n">
        <v>42171</v>
      </c>
      <c r="E1627" s="82"/>
      <c r="F1627" s="71"/>
      <c r="G1627" s="71"/>
      <c r="H1627" s="71"/>
      <c r="I1627" s="71"/>
      <c r="J1627" s="71"/>
      <c r="K1627" s="71"/>
      <c r="L1627" s="71"/>
      <c r="M1627" s="71"/>
      <c r="N1627" s="71"/>
      <c r="O1627" s="71"/>
      <c r="P1627" s="71"/>
      <c r="Q1627" s="71"/>
      <c r="R1627" s="71"/>
      <c r="S1627" s="71"/>
    </row>
    <row r="1628" customFormat="false" ht="31.5" hidden="false" customHeight="false" outlineLevel="0" collapsed="false">
      <c r="A1628" s="34" t="n">
        <v>1605</v>
      </c>
      <c r="B1628" s="36" t="s">
        <v>2234</v>
      </c>
      <c r="C1628" s="36" t="s">
        <v>2076</v>
      </c>
      <c r="D1628" s="37" t="n">
        <v>42174</v>
      </c>
      <c r="E1628" s="82"/>
      <c r="F1628" s="71"/>
      <c r="G1628" s="71"/>
      <c r="H1628" s="71"/>
      <c r="I1628" s="71"/>
      <c r="J1628" s="71"/>
      <c r="K1628" s="71"/>
      <c r="L1628" s="71"/>
      <c r="M1628" s="71"/>
      <c r="N1628" s="71"/>
      <c r="O1628" s="71"/>
      <c r="P1628" s="71"/>
      <c r="Q1628" s="71"/>
      <c r="R1628" s="71"/>
      <c r="S1628" s="71"/>
    </row>
    <row r="1629" customFormat="false" ht="31.5" hidden="false" customHeight="false" outlineLevel="0" collapsed="false">
      <c r="A1629" s="34" t="n">
        <v>1606</v>
      </c>
      <c r="B1629" s="36" t="s">
        <v>2235</v>
      </c>
      <c r="C1629" s="36" t="s">
        <v>2045</v>
      </c>
      <c r="D1629" s="37" t="n">
        <v>42178</v>
      </c>
      <c r="E1629" s="82"/>
      <c r="F1629" s="71"/>
      <c r="G1629" s="71"/>
      <c r="H1629" s="71"/>
      <c r="I1629" s="71"/>
      <c r="J1629" s="71"/>
      <c r="K1629" s="71"/>
      <c r="L1629" s="71"/>
      <c r="M1629" s="71"/>
      <c r="N1629" s="71"/>
      <c r="O1629" s="71"/>
      <c r="P1629" s="71"/>
      <c r="Q1629" s="71"/>
      <c r="R1629" s="71"/>
      <c r="S1629" s="71"/>
    </row>
    <row r="1630" customFormat="false" ht="31.5" hidden="false" customHeight="false" outlineLevel="0" collapsed="false">
      <c r="A1630" s="34" t="n">
        <v>1607</v>
      </c>
      <c r="B1630" s="36" t="s">
        <v>2236</v>
      </c>
      <c r="C1630" s="36" t="s">
        <v>2080</v>
      </c>
      <c r="D1630" s="37" t="n">
        <v>42179</v>
      </c>
      <c r="E1630" s="82"/>
      <c r="F1630" s="71"/>
      <c r="G1630" s="71"/>
      <c r="H1630" s="71"/>
      <c r="I1630" s="71"/>
      <c r="J1630" s="71"/>
      <c r="K1630" s="71"/>
      <c r="L1630" s="71"/>
      <c r="M1630" s="71"/>
      <c r="N1630" s="71"/>
      <c r="O1630" s="71"/>
      <c r="P1630" s="71"/>
      <c r="Q1630" s="71"/>
      <c r="R1630" s="71"/>
      <c r="S1630" s="71"/>
    </row>
    <row r="1631" customFormat="false" ht="31.5" hidden="false" customHeight="false" outlineLevel="0" collapsed="false">
      <c r="A1631" s="34" t="n">
        <v>1608</v>
      </c>
      <c r="B1631" s="36" t="s">
        <v>2237</v>
      </c>
      <c r="C1631" s="36" t="s">
        <v>2238</v>
      </c>
      <c r="D1631" s="37" t="n">
        <v>42188</v>
      </c>
      <c r="E1631" s="82"/>
      <c r="F1631" s="71"/>
      <c r="G1631" s="71"/>
      <c r="H1631" s="71"/>
      <c r="I1631" s="71"/>
      <c r="J1631" s="71"/>
      <c r="K1631" s="71"/>
      <c r="L1631" s="71"/>
      <c r="M1631" s="71"/>
      <c r="N1631" s="71"/>
      <c r="O1631" s="71"/>
      <c r="P1631" s="71"/>
      <c r="Q1631" s="71"/>
      <c r="R1631" s="71"/>
      <c r="S1631" s="71"/>
    </row>
    <row r="1632" customFormat="false" ht="31.5" hidden="false" customHeight="false" outlineLevel="0" collapsed="false">
      <c r="A1632" s="34" t="n">
        <v>1609</v>
      </c>
      <c r="B1632" s="36" t="s">
        <v>2239</v>
      </c>
      <c r="C1632" s="36" t="s">
        <v>2080</v>
      </c>
      <c r="D1632" s="37" t="n">
        <v>42188</v>
      </c>
      <c r="E1632" s="82"/>
      <c r="F1632" s="71"/>
      <c r="G1632" s="71"/>
      <c r="H1632" s="71"/>
      <c r="I1632" s="71"/>
      <c r="J1632" s="71"/>
      <c r="K1632" s="71"/>
      <c r="L1632" s="71"/>
      <c r="M1632" s="71"/>
      <c r="N1632" s="71"/>
      <c r="O1632" s="71"/>
      <c r="P1632" s="71"/>
      <c r="Q1632" s="71"/>
      <c r="R1632" s="71"/>
      <c r="S1632" s="71"/>
    </row>
    <row r="1633" customFormat="false" ht="34.5" hidden="false" customHeight="true" outlineLevel="0" collapsed="false">
      <c r="A1633" s="34" t="n">
        <v>1610</v>
      </c>
      <c r="B1633" s="36" t="s">
        <v>2240</v>
      </c>
      <c r="C1633" s="36" t="s">
        <v>2015</v>
      </c>
      <c r="D1633" s="37" t="n">
        <v>42188</v>
      </c>
      <c r="E1633" s="82"/>
      <c r="F1633" s="71"/>
      <c r="G1633" s="71"/>
      <c r="H1633" s="71"/>
      <c r="I1633" s="71"/>
      <c r="J1633" s="71"/>
      <c r="K1633" s="71"/>
      <c r="L1633" s="71"/>
      <c r="M1633" s="71"/>
      <c r="N1633" s="71"/>
      <c r="O1633" s="71"/>
      <c r="P1633" s="71"/>
      <c r="Q1633" s="71"/>
      <c r="R1633" s="71"/>
      <c r="S1633" s="71"/>
    </row>
    <row r="1634" customFormat="false" ht="42" hidden="false" customHeight="true" outlineLevel="0" collapsed="false">
      <c r="A1634" s="34" t="n">
        <v>1611</v>
      </c>
      <c r="B1634" s="36" t="s">
        <v>2241</v>
      </c>
      <c r="C1634" s="36" t="s">
        <v>2015</v>
      </c>
      <c r="D1634" s="37" t="n">
        <v>42194</v>
      </c>
      <c r="E1634" s="82"/>
      <c r="F1634" s="71"/>
      <c r="G1634" s="71"/>
      <c r="H1634" s="71"/>
      <c r="I1634" s="71"/>
      <c r="J1634" s="71"/>
      <c r="K1634" s="71"/>
      <c r="L1634" s="71"/>
      <c r="M1634" s="71"/>
      <c r="N1634" s="71"/>
      <c r="O1634" s="71"/>
      <c r="P1634" s="71"/>
      <c r="Q1634" s="71"/>
      <c r="R1634" s="71"/>
      <c r="S1634" s="71"/>
    </row>
    <row r="1635" customFormat="false" ht="31.5" hidden="false" customHeight="false" outlineLevel="0" collapsed="false">
      <c r="A1635" s="34" t="n">
        <v>1612</v>
      </c>
      <c r="B1635" s="36" t="s">
        <v>2242</v>
      </c>
      <c r="C1635" s="36" t="s">
        <v>2015</v>
      </c>
      <c r="D1635" s="37" t="n">
        <v>42199</v>
      </c>
      <c r="E1635" s="82"/>
      <c r="F1635" s="71"/>
      <c r="G1635" s="71"/>
      <c r="H1635" s="71"/>
      <c r="I1635" s="71"/>
      <c r="J1635" s="71"/>
      <c r="K1635" s="71"/>
      <c r="L1635" s="71"/>
      <c r="M1635" s="71"/>
      <c r="N1635" s="71"/>
      <c r="O1635" s="71"/>
      <c r="P1635" s="71"/>
      <c r="Q1635" s="71"/>
      <c r="R1635" s="71"/>
      <c r="S1635" s="71"/>
    </row>
    <row r="1636" customFormat="false" ht="15.75" hidden="false" customHeight="false" outlineLevel="0" collapsed="false">
      <c r="A1636" s="34" t="n">
        <v>1613</v>
      </c>
      <c r="B1636" s="36" t="s">
        <v>2243</v>
      </c>
      <c r="C1636" s="36" t="s">
        <v>20</v>
      </c>
      <c r="D1636" s="37" t="n">
        <v>42202</v>
      </c>
      <c r="E1636" s="82"/>
      <c r="F1636" s="71"/>
      <c r="G1636" s="71"/>
      <c r="H1636" s="71"/>
      <c r="I1636" s="71"/>
      <c r="J1636" s="71"/>
      <c r="K1636" s="71"/>
      <c r="L1636" s="71"/>
      <c r="M1636" s="71"/>
      <c r="N1636" s="71"/>
      <c r="O1636" s="71"/>
      <c r="P1636" s="71"/>
      <c r="Q1636" s="71"/>
      <c r="R1636" s="71"/>
      <c r="S1636" s="71"/>
    </row>
    <row r="1637" customFormat="false" ht="15.75" hidden="false" customHeight="false" outlineLevel="0" collapsed="false">
      <c r="A1637" s="34" t="n">
        <v>1614</v>
      </c>
      <c r="B1637" s="36" t="s">
        <v>2244</v>
      </c>
      <c r="C1637" s="36" t="s">
        <v>20</v>
      </c>
      <c r="D1637" s="37" t="n">
        <v>42206</v>
      </c>
      <c r="E1637" s="82"/>
      <c r="F1637" s="71"/>
      <c r="G1637" s="71"/>
      <c r="H1637" s="71"/>
      <c r="I1637" s="71"/>
      <c r="J1637" s="71"/>
      <c r="K1637" s="71"/>
      <c r="L1637" s="71"/>
      <c r="M1637" s="71"/>
      <c r="N1637" s="71"/>
      <c r="O1637" s="71"/>
      <c r="P1637" s="71"/>
      <c r="Q1637" s="71"/>
      <c r="R1637" s="71"/>
      <c r="S1637" s="71"/>
    </row>
    <row r="1638" customFormat="false" ht="31.5" hidden="false" customHeight="false" outlineLevel="0" collapsed="false">
      <c r="A1638" s="34" t="n">
        <v>1615</v>
      </c>
      <c r="B1638" s="36" t="s">
        <v>2245</v>
      </c>
      <c r="C1638" s="36" t="s">
        <v>2015</v>
      </c>
      <c r="D1638" s="37" t="n">
        <v>42207</v>
      </c>
      <c r="E1638" s="82"/>
      <c r="F1638" s="71"/>
      <c r="G1638" s="71"/>
      <c r="H1638" s="71"/>
      <c r="I1638" s="71"/>
      <c r="J1638" s="71"/>
      <c r="K1638" s="71"/>
      <c r="L1638" s="71"/>
      <c r="M1638" s="71"/>
      <c r="N1638" s="71"/>
      <c r="O1638" s="71"/>
      <c r="P1638" s="71"/>
      <c r="Q1638" s="71"/>
      <c r="R1638" s="71"/>
      <c r="S1638" s="71"/>
    </row>
    <row r="1639" customFormat="false" ht="31.5" hidden="false" customHeight="false" outlineLevel="0" collapsed="false">
      <c r="A1639" s="34" t="n">
        <v>1616</v>
      </c>
      <c r="B1639" s="36" t="s">
        <v>2246</v>
      </c>
      <c r="C1639" s="36" t="s">
        <v>2247</v>
      </c>
      <c r="D1639" s="37" t="n">
        <v>42207</v>
      </c>
      <c r="E1639" s="82"/>
      <c r="F1639" s="71"/>
      <c r="G1639" s="71"/>
      <c r="H1639" s="71"/>
      <c r="I1639" s="71"/>
      <c r="J1639" s="71"/>
      <c r="K1639" s="71"/>
      <c r="L1639" s="71"/>
      <c r="M1639" s="71"/>
      <c r="N1639" s="71"/>
      <c r="O1639" s="71"/>
      <c r="P1639" s="71"/>
      <c r="Q1639" s="71"/>
      <c r="R1639" s="71"/>
      <c r="S1639" s="71"/>
    </row>
    <row r="1640" customFormat="false" ht="37.5" hidden="false" customHeight="true" outlineLevel="0" collapsed="false">
      <c r="A1640" s="34" t="n">
        <v>1617</v>
      </c>
      <c r="B1640" s="36" t="s">
        <v>2248</v>
      </c>
      <c r="C1640" s="36" t="s">
        <v>2015</v>
      </c>
      <c r="D1640" s="37" t="n">
        <v>42208</v>
      </c>
      <c r="E1640" s="82"/>
      <c r="F1640" s="71"/>
      <c r="G1640" s="71"/>
      <c r="H1640" s="71"/>
      <c r="I1640" s="71"/>
      <c r="J1640" s="71"/>
      <c r="K1640" s="71"/>
      <c r="L1640" s="71"/>
      <c r="M1640" s="71"/>
      <c r="N1640" s="71"/>
      <c r="O1640" s="71"/>
      <c r="P1640" s="71"/>
      <c r="Q1640" s="71"/>
      <c r="R1640" s="71"/>
      <c r="S1640" s="71"/>
    </row>
    <row r="1641" customFormat="false" ht="31.5" hidden="false" customHeight="false" outlineLevel="0" collapsed="false">
      <c r="A1641" s="34" t="n">
        <v>1618</v>
      </c>
      <c r="B1641" s="36" t="s">
        <v>2249</v>
      </c>
      <c r="C1641" s="36" t="s">
        <v>2194</v>
      </c>
      <c r="D1641" s="37" t="n">
        <v>42215</v>
      </c>
      <c r="E1641" s="82"/>
      <c r="F1641" s="71"/>
      <c r="G1641" s="71"/>
      <c r="H1641" s="71"/>
      <c r="I1641" s="71"/>
      <c r="J1641" s="71"/>
      <c r="K1641" s="71"/>
      <c r="L1641" s="71"/>
      <c r="M1641" s="71"/>
      <c r="N1641" s="71"/>
      <c r="O1641" s="71"/>
      <c r="P1641" s="71"/>
      <c r="Q1641" s="71"/>
      <c r="R1641" s="71"/>
      <c r="S1641" s="71"/>
    </row>
    <row r="1642" customFormat="false" ht="31.5" hidden="false" customHeight="false" outlineLevel="0" collapsed="false">
      <c r="A1642" s="34" t="n">
        <v>1619</v>
      </c>
      <c r="B1642" s="36" t="s">
        <v>2250</v>
      </c>
      <c r="C1642" s="36" t="s">
        <v>2251</v>
      </c>
      <c r="D1642" s="37" t="n">
        <v>42215</v>
      </c>
      <c r="E1642" s="82"/>
      <c r="F1642" s="71"/>
      <c r="G1642" s="71"/>
      <c r="H1642" s="71"/>
      <c r="I1642" s="71"/>
      <c r="J1642" s="71"/>
      <c r="K1642" s="71"/>
      <c r="L1642" s="71"/>
      <c r="M1642" s="71"/>
      <c r="N1642" s="71"/>
      <c r="O1642" s="71"/>
      <c r="P1642" s="71"/>
      <c r="Q1642" s="71"/>
      <c r="R1642" s="71"/>
      <c r="S1642" s="71"/>
    </row>
    <row r="1643" customFormat="false" ht="31.5" hidden="false" customHeight="false" outlineLevel="0" collapsed="false">
      <c r="A1643" s="34" t="n">
        <v>1620</v>
      </c>
      <c r="B1643" s="36" t="s">
        <v>2252</v>
      </c>
      <c r="C1643" s="36" t="s">
        <v>2206</v>
      </c>
      <c r="D1643" s="37" t="n">
        <v>42220</v>
      </c>
      <c r="E1643" s="82"/>
      <c r="F1643" s="71"/>
      <c r="G1643" s="71"/>
      <c r="H1643" s="71"/>
      <c r="I1643" s="71"/>
      <c r="J1643" s="71"/>
      <c r="K1643" s="71"/>
      <c r="L1643" s="71"/>
      <c r="M1643" s="71"/>
      <c r="N1643" s="71"/>
      <c r="O1643" s="71"/>
      <c r="P1643" s="71"/>
      <c r="Q1643" s="71"/>
      <c r="R1643" s="71"/>
      <c r="S1643" s="71"/>
    </row>
    <row r="1644" customFormat="false" ht="31.5" hidden="false" customHeight="false" outlineLevel="0" collapsed="false">
      <c r="A1644" s="34" t="n">
        <v>1621</v>
      </c>
      <c r="B1644" s="36" t="s">
        <v>2253</v>
      </c>
      <c r="C1644" s="36" t="s">
        <v>2015</v>
      </c>
      <c r="D1644" s="37" t="n">
        <v>42222</v>
      </c>
      <c r="E1644" s="82"/>
      <c r="F1644" s="71"/>
      <c r="G1644" s="71"/>
      <c r="H1644" s="71"/>
      <c r="I1644" s="71"/>
      <c r="J1644" s="71"/>
      <c r="K1644" s="71"/>
      <c r="L1644" s="71"/>
      <c r="M1644" s="71"/>
      <c r="N1644" s="71"/>
      <c r="O1644" s="71"/>
      <c r="P1644" s="71"/>
      <c r="Q1644" s="71"/>
      <c r="R1644" s="71"/>
      <c r="S1644" s="71"/>
    </row>
    <row r="1645" customFormat="false" ht="31.5" hidden="false" customHeight="false" outlineLevel="0" collapsed="false">
      <c r="A1645" s="34" t="n">
        <v>1622</v>
      </c>
      <c r="B1645" s="36" t="s">
        <v>2254</v>
      </c>
      <c r="C1645" s="36" t="s">
        <v>2128</v>
      </c>
      <c r="D1645" s="37" t="n">
        <v>42237</v>
      </c>
      <c r="E1645" s="82"/>
      <c r="F1645" s="71"/>
      <c r="G1645" s="71"/>
      <c r="H1645" s="71"/>
      <c r="I1645" s="71"/>
      <c r="J1645" s="71"/>
      <c r="K1645" s="71"/>
      <c r="L1645" s="71"/>
      <c r="M1645" s="71"/>
      <c r="N1645" s="71"/>
      <c r="O1645" s="71"/>
      <c r="P1645" s="71"/>
      <c r="Q1645" s="71"/>
      <c r="R1645" s="71"/>
      <c r="S1645" s="71"/>
    </row>
    <row r="1646" customFormat="false" ht="47.25" hidden="false" customHeight="false" outlineLevel="0" collapsed="false">
      <c r="A1646" s="34" t="n">
        <v>1623</v>
      </c>
      <c r="B1646" s="36" t="s">
        <v>2255</v>
      </c>
      <c r="C1646" s="36" t="s">
        <v>2027</v>
      </c>
      <c r="D1646" s="37" t="n">
        <v>42255</v>
      </c>
      <c r="E1646" s="82"/>
      <c r="F1646" s="71"/>
      <c r="G1646" s="71"/>
      <c r="H1646" s="71"/>
      <c r="I1646" s="71"/>
      <c r="J1646" s="71"/>
      <c r="K1646" s="71"/>
      <c r="L1646" s="71"/>
      <c r="M1646" s="71"/>
      <c r="N1646" s="71"/>
      <c r="O1646" s="71"/>
      <c r="P1646" s="71"/>
      <c r="Q1646" s="71"/>
      <c r="R1646" s="71"/>
      <c r="S1646" s="71"/>
    </row>
    <row r="1647" customFormat="false" ht="31.5" hidden="false" customHeight="false" outlineLevel="0" collapsed="false">
      <c r="A1647" s="34" t="n">
        <v>1624</v>
      </c>
      <c r="B1647" s="36" t="s">
        <v>2256</v>
      </c>
      <c r="C1647" s="36" t="s">
        <v>2116</v>
      </c>
      <c r="D1647" s="37" t="n">
        <v>42264</v>
      </c>
      <c r="E1647" s="82"/>
      <c r="F1647" s="71"/>
      <c r="G1647" s="71"/>
      <c r="H1647" s="71"/>
      <c r="I1647" s="71"/>
      <c r="J1647" s="71"/>
      <c r="K1647" s="71"/>
      <c r="L1647" s="71"/>
      <c r="M1647" s="71"/>
      <c r="N1647" s="71"/>
      <c r="O1647" s="71"/>
      <c r="P1647" s="71"/>
      <c r="Q1647" s="71"/>
      <c r="R1647" s="71"/>
      <c r="S1647" s="71"/>
    </row>
    <row r="1648" customFormat="false" ht="31.5" hidden="false" customHeight="false" outlineLevel="0" collapsed="false">
      <c r="A1648" s="34" t="n">
        <v>1625</v>
      </c>
      <c r="B1648" s="36" t="s">
        <v>2257</v>
      </c>
      <c r="C1648" s="36" t="s">
        <v>2015</v>
      </c>
      <c r="D1648" s="37" t="n">
        <v>42265</v>
      </c>
      <c r="E1648" s="82"/>
      <c r="F1648" s="71"/>
      <c r="G1648" s="71"/>
      <c r="H1648" s="71"/>
      <c r="I1648" s="71"/>
      <c r="J1648" s="71"/>
      <c r="K1648" s="71"/>
      <c r="L1648" s="71"/>
      <c r="M1648" s="71"/>
      <c r="N1648" s="71"/>
      <c r="O1648" s="71"/>
      <c r="P1648" s="71"/>
      <c r="Q1648" s="71"/>
      <c r="R1648" s="71"/>
      <c r="S1648" s="71"/>
    </row>
    <row r="1649" customFormat="false" ht="15.75" hidden="false" customHeight="false" outlineLevel="0" collapsed="false">
      <c r="A1649" s="34" t="n">
        <v>1626</v>
      </c>
      <c r="B1649" s="36" t="s">
        <v>2258</v>
      </c>
      <c r="C1649" s="36" t="s">
        <v>20</v>
      </c>
      <c r="D1649" s="37" t="n">
        <v>42268</v>
      </c>
      <c r="E1649" s="82"/>
      <c r="F1649" s="71"/>
      <c r="G1649" s="71"/>
      <c r="H1649" s="71"/>
      <c r="I1649" s="71"/>
      <c r="J1649" s="71"/>
      <c r="K1649" s="71"/>
      <c r="L1649" s="71"/>
      <c r="M1649" s="71"/>
      <c r="N1649" s="71"/>
      <c r="O1649" s="71"/>
      <c r="P1649" s="71"/>
      <c r="Q1649" s="71"/>
      <c r="R1649" s="71"/>
      <c r="S1649" s="71"/>
    </row>
    <row r="1650" customFormat="false" ht="44.25" hidden="false" customHeight="true" outlineLevel="0" collapsed="false">
      <c r="A1650" s="34" t="n">
        <v>1627</v>
      </c>
      <c r="B1650" s="36" t="s">
        <v>2259</v>
      </c>
      <c r="C1650" s="36" t="s">
        <v>2260</v>
      </c>
      <c r="D1650" s="37" t="n">
        <v>42268</v>
      </c>
      <c r="E1650" s="82"/>
      <c r="F1650" s="71"/>
      <c r="G1650" s="71"/>
      <c r="H1650" s="71"/>
      <c r="I1650" s="71"/>
      <c r="J1650" s="71"/>
      <c r="K1650" s="71"/>
      <c r="L1650" s="71"/>
      <c r="M1650" s="71"/>
      <c r="N1650" s="71"/>
      <c r="O1650" s="71"/>
      <c r="P1650" s="71"/>
      <c r="Q1650" s="71"/>
      <c r="R1650" s="71"/>
      <c r="S1650" s="71"/>
    </row>
    <row r="1651" customFormat="false" ht="15.75" hidden="false" customHeight="false" outlineLevel="0" collapsed="false">
      <c r="A1651" s="34" t="n">
        <v>1628</v>
      </c>
      <c r="B1651" s="36" t="s">
        <v>2261</v>
      </c>
      <c r="C1651" s="36" t="s">
        <v>20</v>
      </c>
      <c r="D1651" s="37" t="n">
        <v>42271</v>
      </c>
      <c r="E1651" s="82"/>
      <c r="F1651" s="71"/>
      <c r="G1651" s="71"/>
      <c r="H1651" s="71"/>
      <c r="I1651" s="71"/>
      <c r="J1651" s="71"/>
      <c r="K1651" s="71"/>
      <c r="L1651" s="71"/>
      <c r="M1651" s="71"/>
      <c r="N1651" s="71"/>
      <c r="O1651" s="71"/>
      <c r="P1651" s="71"/>
      <c r="Q1651" s="71"/>
      <c r="R1651" s="71"/>
      <c r="S1651" s="71"/>
    </row>
    <row r="1652" customFormat="false" ht="15.75" hidden="false" customHeight="false" outlineLevel="0" collapsed="false">
      <c r="A1652" s="34" t="n">
        <v>1629</v>
      </c>
      <c r="B1652" s="36" t="s">
        <v>2262</v>
      </c>
      <c r="C1652" s="36" t="s">
        <v>20</v>
      </c>
      <c r="D1652" s="37" t="n">
        <v>42275</v>
      </c>
      <c r="E1652" s="82"/>
      <c r="F1652" s="71"/>
      <c r="G1652" s="71"/>
      <c r="H1652" s="71"/>
      <c r="I1652" s="71"/>
      <c r="J1652" s="71"/>
      <c r="K1652" s="71"/>
      <c r="L1652" s="71"/>
      <c r="M1652" s="71"/>
      <c r="N1652" s="71"/>
      <c r="O1652" s="71"/>
      <c r="P1652" s="71"/>
      <c r="Q1652" s="71"/>
      <c r="R1652" s="71"/>
      <c r="S1652" s="71"/>
    </row>
    <row r="1653" customFormat="false" ht="15.75" hidden="false" customHeight="false" outlineLevel="0" collapsed="false">
      <c r="A1653" s="34" t="n">
        <v>1630</v>
      </c>
      <c r="B1653" s="36" t="s">
        <v>2263</v>
      </c>
      <c r="C1653" s="36" t="s">
        <v>20</v>
      </c>
      <c r="D1653" s="37" t="n">
        <v>42276</v>
      </c>
      <c r="E1653" s="82"/>
      <c r="F1653" s="71"/>
      <c r="G1653" s="71"/>
      <c r="H1653" s="71"/>
      <c r="I1653" s="71"/>
      <c r="J1653" s="71"/>
      <c r="K1653" s="71"/>
      <c r="L1653" s="71"/>
      <c r="M1653" s="71"/>
      <c r="N1653" s="71"/>
      <c r="O1653" s="71"/>
      <c r="P1653" s="71"/>
      <c r="Q1653" s="71"/>
      <c r="R1653" s="71"/>
      <c r="S1653" s="71"/>
    </row>
    <row r="1654" customFormat="false" ht="31.5" hidden="false" customHeight="false" outlineLevel="0" collapsed="false">
      <c r="A1654" s="34" t="n">
        <v>1631</v>
      </c>
      <c r="B1654" s="36" t="s">
        <v>2264</v>
      </c>
      <c r="C1654" s="36" t="s">
        <v>2045</v>
      </c>
      <c r="D1654" s="37" t="n">
        <v>42276</v>
      </c>
      <c r="F1654" s="71"/>
      <c r="G1654" s="71"/>
      <c r="H1654" s="71"/>
      <c r="I1654" s="71"/>
      <c r="J1654" s="71"/>
      <c r="K1654" s="71"/>
      <c r="L1654" s="71"/>
      <c r="M1654" s="71"/>
      <c r="N1654" s="71"/>
      <c r="O1654" s="71"/>
      <c r="P1654" s="71"/>
      <c r="Q1654" s="71"/>
      <c r="R1654" s="71"/>
      <c r="S1654" s="71"/>
    </row>
    <row r="1655" customFormat="false" ht="31.5" hidden="false" customHeight="false" outlineLevel="0" collapsed="false">
      <c r="A1655" s="34" t="n">
        <v>1632</v>
      </c>
      <c r="B1655" s="36" t="s">
        <v>2265</v>
      </c>
      <c r="C1655" s="36" t="s">
        <v>2266</v>
      </c>
      <c r="D1655" s="37" t="n">
        <v>42278</v>
      </c>
      <c r="E1655" s="82"/>
      <c r="F1655" s="71"/>
      <c r="G1655" s="71"/>
      <c r="H1655" s="71"/>
      <c r="I1655" s="71"/>
      <c r="J1655" s="71"/>
      <c r="K1655" s="71"/>
      <c r="L1655" s="71"/>
      <c r="M1655" s="71"/>
      <c r="N1655" s="71"/>
      <c r="O1655" s="71"/>
      <c r="P1655" s="71"/>
      <c r="Q1655" s="71"/>
      <c r="R1655" s="71"/>
      <c r="S1655" s="71"/>
    </row>
    <row r="1656" customFormat="false" ht="15.75" hidden="false" customHeight="false" outlineLevel="0" collapsed="false">
      <c r="A1656" s="34" t="n">
        <v>1633</v>
      </c>
      <c r="B1656" s="36" t="s">
        <v>2267</v>
      </c>
      <c r="C1656" s="36" t="s">
        <v>20</v>
      </c>
      <c r="D1656" s="37" t="n">
        <v>42278</v>
      </c>
      <c r="E1656" s="82"/>
      <c r="F1656" s="71"/>
      <c r="G1656" s="71"/>
      <c r="H1656" s="71"/>
      <c r="I1656" s="71"/>
      <c r="J1656" s="71"/>
      <c r="K1656" s="71"/>
      <c r="L1656" s="71"/>
      <c r="M1656" s="71"/>
      <c r="N1656" s="71"/>
      <c r="O1656" s="71"/>
      <c r="P1656" s="71"/>
      <c r="Q1656" s="71"/>
      <c r="R1656" s="71"/>
      <c r="S1656" s="71"/>
    </row>
    <row r="1657" customFormat="false" ht="15.75" hidden="false" customHeight="false" outlineLevel="0" collapsed="false">
      <c r="A1657" s="34" t="n">
        <v>1634</v>
      </c>
      <c r="B1657" s="36" t="s">
        <v>2268</v>
      </c>
      <c r="C1657" s="36" t="s">
        <v>20</v>
      </c>
      <c r="D1657" s="37" t="n">
        <v>42285</v>
      </c>
      <c r="E1657" s="27"/>
      <c r="F1657" s="71"/>
      <c r="G1657" s="71"/>
      <c r="H1657" s="71"/>
      <c r="I1657" s="71"/>
      <c r="J1657" s="71"/>
      <c r="K1657" s="71"/>
      <c r="L1657" s="71"/>
      <c r="M1657" s="71"/>
      <c r="N1657" s="71"/>
      <c r="O1657" s="71"/>
      <c r="P1657" s="71"/>
      <c r="Q1657" s="71"/>
      <c r="R1657" s="71"/>
      <c r="S1657" s="71"/>
    </row>
    <row r="1658" customFormat="false" ht="15.75" hidden="false" customHeight="false" outlineLevel="0" collapsed="false">
      <c r="A1658" s="34" t="n">
        <v>1635</v>
      </c>
      <c r="B1658" s="36" t="s">
        <v>2269</v>
      </c>
      <c r="C1658" s="36" t="s">
        <v>20</v>
      </c>
      <c r="D1658" s="37" t="n">
        <v>42291</v>
      </c>
      <c r="F1658" s="71"/>
      <c r="G1658" s="71"/>
      <c r="H1658" s="71"/>
      <c r="I1658" s="71"/>
      <c r="J1658" s="71"/>
      <c r="K1658" s="71"/>
      <c r="L1658" s="71"/>
      <c r="M1658" s="71"/>
      <c r="N1658" s="71"/>
      <c r="O1658" s="71"/>
      <c r="P1658" s="71"/>
      <c r="Q1658" s="71"/>
      <c r="R1658" s="71"/>
      <c r="S1658" s="71"/>
    </row>
    <row r="1659" customFormat="false" ht="39" hidden="false" customHeight="true" outlineLevel="0" collapsed="false">
      <c r="A1659" s="34" t="n">
        <v>1636</v>
      </c>
      <c r="B1659" s="36" t="s">
        <v>2270</v>
      </c>
      <c r="C1659" s="36" t="s">
        <v>2045</v>
      </c>
      <c r="D1659" s="37" t="n">
        <v>42297</v>
      </c>
      <c r="F1659" s="71"/>
      <c r="G1659" s="71"/>
      <c r="H1659" s="71"/>
      <c r="I1659" s="71"/>
      <c r="J1659" s="71"/>
      <c r="K1659" s="71"/>
      <c r="L1659" s="71"/>
      <c r="M1659" s="71"/>
      <c r="N1659" s="71"/>
      <c r="O1659" s="71"/>
      <c r="P1659" s="71"/>
      <c r="Q1659" s="71"/>
      <c r="R1659" s="71"/>
      <c r="S1659" s="71"/>
    </row>
    <row r="1660" customFormat="false" ht="15.75" hidden="false" customHeight="false" outlineLevel="0" collapsed="false">
      <c r="A1660" s="34" t="n">
        <v>1637</v>
      </c>
      <c r="B1660" s="36" t="s">
        <v>2271</v>
      </c>
      <c r="C1660" s="36" t="s">
        <v>20</v>
      </c>
      <c r="D1660" s="37" t="n">
        <v>42298</v>
      </c>
      <c r="F1660" s="71"/>
      <c r="G1660" s="71"/>
      <c r="H1660" s="71"/>
      <c r="I1660" s="71"/>
      <c r="J1660" s="71"/>
      <c r="K1660" s="71"/>
      <c r="L1660" s="71"/>
      <c r="M1660" s="71"/>
      <c r="N1660" s="71"/>
      <c r="O1660" s="71"/>
      <c r="P1660" s="71"/>
      <c r="Q1660" s="71"/>
      <c r="R1660" s="71"/>
      <c r="S1660" s="71"/>
    </row>
    <row r="1661" customFormat="false" ht="31.5" hidden="false" customHeight="false" outlineLevel="0" collapsed="false">
      <c r="A1661" s="34" t="n">
        <v>1638</v>
      </c>
      <c r="B1661" s="36" t="s">
        <v>2272</v>
      </c>
      <c r="C1661" s="36" t="s">
        <v>2015</v>
      </c>
      <c r="D1661" s="37" t="n">
        <v>42298</v>
      </c>
      <c r="F1661" s="71"/>
      <c r="G1661" s="71"/>
      <c r="H1661" s="71"/>
      <c r="I1661" s="71"/>
      <c r="J1661" s="71"/>
      <c r="K1661" s="71"/>
      <c r="L1661" s="71"/>
      <c r="M1661" s="71"/>
      <c r="N1661" s="71"/>
      <c r="O1661" s="71"/>
      <c r="P1661" s="71"/>
      <c r="Q1661" s="71"/>
      <c r="R1661" s="71"/>
      <c r="S1661" s="71"/>
    </row>
    <row r="1662" customFormat="false" ht="31.5" hidden="false" customHeight="false" outlineLevel="0" collapsed="false">
      <c r="A1662" s="34" t="n">
        <v>1639</v>
      </c>
      <c r="B1662" s="36" t="s">
        <v>2273</v>
      </c>
      <c r="C1662" s="36" t="s">
        <v>2015</v>
      </c>
      <c r="D1662" s="37" t="n">
        <v>42298</v>
      </c>
      <c r="F1662" s="71"/>
      <c r="G1662" s="71"/>
      <c r="H1662" s="71"/>
      <c r="I1662" s="71"/>
      <c r="J1662" s="71"/>
      <c r="K1662" s="71"/>
      <c r="L1662" s="71"/>
      <c r="M1662" s="71"/>
      <c r="N1662" s="71"/>
      <c r="O1662" s="71"/>
      <c r="P1662" s="71"/>
      <c r="Q1662" s="71"/>
      <c r="R1662" s="71"/>
      <c r="S1662" s="71"/>
    </row>
    <row r="1663" customFormat="false" ht="31.5" hidden="false" customHeight="false" outlineLevel="0" collapsed="false">
      <c r="A1663" s="34" t="n">
        <v>1640</v>
      </c>
      <c r="B1663" s="36" t="s">
        <v>2274</v>
      </c>
      <c r="C1663" s="36" t="s">
        <v>2015</v>
      </c>
      <c r="D1663" s="37" t="n">
        <v>42299</v>
      </c>
      <c r="F1663" s="71"/>
      <c r="G1663" s="71"/>
      <c r="H1663" s="71"/>
      <c r="I1663" s="71"/>
      <c r="J1663" s="71"/>
      <c r="K1663" s="71"/>
      <c r="L1663" s="71"/>
      <c r="M1663" s="71"/>
      <c r="N1663" s="71"/>
      <c r="O1663" s="71"/>
      <c r="P1663" s="71"/>
      <c r="Q1663" s="71"/>
      <c r="R1663" s="71"/>
      <c r="S1663" s="71"/>
    </row>
    <row r="1664" customFormat="false" ht="31.5" hidden="false" customHeight="false" outlineLevel="0" collapsed="false">
      <c r="A1664" s="34" t="n">
        <v>1641</v>
      </c>
      <c r="B1664" s="36" t="s">
        <v>2275</v>
      </c>
      <c r="C1664" s="36" t="s">
        <v>2015</v>
      </c>
      <c r="D1664" s="37" t="n">
        <v>42303</v>
      </c>
      <c r="F1664" s="71"/>
      <c r="G1664" s="71"/>
      <c r="H1664" s="71"/>
      <c r="I1664" s="71"/>
      <c r="J1664" s="71"/>
      <c r="K1664" s="71"/>
      <c r="L1664" s="71"/>
      <c r="M1664" s="71"/>
      <c r="N1664" s="71"/>
      <c r="O1664" s="71"/>
      <c r="P1664" s="71"/>
      <c r="Q1664" s="71"/>
      <c r="R1664" s="71"/>
      <c r="S1664" s="71"/>
    </row>
    <row r="1665" customFormat="false" ht="31.5" hidden="false" customHeight="false" outlineLevel="0" collapsed="false">
      <c r="A1665" s="34" t="n">
        <v>1642</v>
      </c>
      <c r="B1665" s="36" t="s">
        <v>2276</v>
      </c>
      <c r="C1665" s="36" t="s">
        <v>2086</v>
      </c>
      <c r="D1665" s="37" t="n">
        <v>42311</v>
      </c>
      <c r="F1665" s="71"/>
      <c r="G1665" s="71"/>
      <c r="H1665" s="71"/>
      <c r="I1665" s="71"/>
      <c r="J1665" s="71"/>
      <c r="K1665" s="71"/>
      <c r="L1665" s="71"/>
      <c r="M1665" s="71"/>
      <c r="N1665" s="71"/>
      <c r="O1665" s="71"/>
      <c r="P1665" s="71"/>
      <c r="Q1665" s="71"/>
      <c r="R1665" s="71"/>
      <c r="S1665" s="71"/>
    </row>
    <row r="1666" customFormat="false" ht="31.5" hidden="false" customHeight="false" outlineLevel="0" collapsed="false">
      <c r="A1666" s="34" t="n">
        <v>1643</v>
      </c>
      <c r="B1666" s="36" t="s">
        <v>2277</v>
      </c>
      <c r="C1666" s="36" t="s">
        <v>2206</v>
      </c>
      <c r="D1666" s="37" t="n">
        <v>42310</v>
      </c>
      <c r="F1666" s="71"/>
      <c r="G1666" s="71"/>
      <c r="H1666" s="71"/>
      <c r="I1666" s="71"/>
      <c r="J1666" s="71"/>
      <c r="K1666" s="71"/>
      <c r="L1666" s="71"/>
      <c r="M1666" s="71"/>
      <c r="N1666" s="71"/>
      <c r="O1666" s="71"/>
      <c r="P1666" s="71"/>
      <c r="Q1666" s="71"/>
      <c r="R1666" s="71"/>
      <c r="S1666" s="71"/>
    </row>
    <row r="1667" customFormat="false" ht="15.75" hidden="false" customHeight="false" outlineLevel="0" collapsed="false">
      <c r="A1667" s="34" t="n">
        <v>1644</v>
      </c>
      <c r="B1667" s="36" t="s">
        <v>2278</v>
      </c>
      <c r="C1667" s="36" t="s">
        <v>20</v>
      </c>
      <c r="D1667" s="37" t="n">
        <v>42311</v>
      </c>
      <c r="F1667" s="71"/>
      <c r="G1667" s="71"/>
      <c r="H1667" s="71"/>
      <c r="I1667" s="71"/>
      <c r="J1667" s="71"/>
      <c r="K1667" s="71"/>
      <c r="L1667" s="71"/>
      <c r="M1667" s="71"/>
      <c r="N1667" s="71"/>
      <c r="O1667" s="71"/>
      <c r="P1667" s="71"/>
      <c r="Q1667" s="71"/>
      <c r="R1667" s="71"/>
      <c r="S1667" s="71"/>
    </row>
    <row r="1668" customFormat="false" ht="31.5" hidden="false" customHeight="false" outlineLevel="0" collapsed="false">
      <c r="A1668" s="34" t="n">
        <v>1645</v>
      </c>
      <c r="B1668" s="36" t="s">
        <v>2279</v>
      </c>
      <c r="C1668" s="36" t="s">
        <v>2080</v>
      </c>
      <c r="D1668" s="37" t="n">
        <v>42320</v>
      </c>
      <c r="F1668" s="71"/>
      <c r="G1668" s="71"/>
      <c r="H1668" s="71"/>
      <c r="I1668" s="71"/>
      <c r="J1668" s="71"/>
      <c r="K1668" s="71"/>
      <c r="L1668" s="71"/>
      <c r="M1668" s="71"/>
      <c r="N1668" s="71"/>
      <c r="O1668" s="71"/>
      <c r="P1668" s="71"/>
      <c r="Q1668" s="71"/>
      <c r="R1668" s="71"/>
      <c r="S1668" s="71"/>
    </row>
    <row r="1669" customFormat="false" ht="15.75" hidden="false" customHeight="false" outlineLevel="0" collapsed="false">
      <c r="A1669" s="34" t="n">
        <v>1646</v>
      </c>
      <c r="B1669" s="36" t="s">
        <v>2280</v>
      </c>
      <c r="C1669" s="36" t="s">
        <v>20</v>
      </c>
      <c r="D1669" s="37" t="n">
        <v>42321</v>
      </c>
      <c r="F1669" s="71"/>
      <c r="G1669" s="71"/>
      <c r="H1669" s="71"/>
      <c r="I1669" s="71"/>
      <c r="J1669" s="71"/>
      <c r="K1669" s="71"/>
      <c r="L1669" s="71"/>
      <c r="M1669" s="71"/>
      <c r="N1669" s="71"/>
      <c r="O1669" s="71"/>
      <c r="P1669" s="71"/>
      <c r="Q1669" s="71"/>
      <c r="R1669" s="71"/>
      <c r="S1669" s="71"/>
    </row>
    <row r="1670" customFormat="false" ht="31.5" hidden="false" customHeight="false" outlineLevel="0" collapsed="false">
      <c r="A1670" s="34" t="n">
        <v>1647</v>
      </c>
      <c r="B1670" s="36" t="s">
        <v>2281</v>
      </c>
      <c r="C1670" s="36" t="s">
        <v>2005</v>
      </c>
      <c r="D1670" s="37" t="n">
        <v>42324</v>
      </c>
      <c r="F1670" s="71"/>
      <c r="G1670" s="71"/>
      <c r="H1670" s="71"/>
      <c r="I1670" s="71"/>
      <c r="J1670" s="71"/>
      <c r="K1670" s="71"/>
      <c r="L1670" s="71"/>
      <c r="M1670" s="71"/>
      <c r="N1670" s="71"/>
      <c r="O1670" s="71"/>
      <c r="P1670" s="71"/>
      <c r="Q1670" s="71"/>
      <c r="R1670" s="71"/>
      <c r="S1670" s="71"/>
    </row>
    <row r="1671" customFormat="false" ht="31.5" hidden="false" customHeight="false" outlineLevel="0" collapsed="false">
      <c r="A1671" s="34" t="n">
        <v>1648</v>
      </c>
      <c r="B1671" s="36" t="s">
        <v>2282</v>
      </c>
      <c r="C1671" s="36" t="s">
        <v>2086</v>
      </c>
      <c r="D1671" s="37" t="n">
        <v>42326</v>
      </c>
      <c r="F1671" s="71"/>
      <c r="G1671" s="71"/>
      <c r="H1671" s="71"/>
      <c r="I1671" s="71"/>
      <c r="J1671" s="71"/>
      <c r="K1671" s="71"/>
      <c r="L1671" s="71"/>
      <c r="M1671" s="71"/>
      <c r="N1671" s="71"/>
      <c r="O1671" s="71"/>
      <c r="P1671" s="71"/>
      <c r="Q1671" s="71"/>
      <c r="R1671" s="71"/>
      <c r="S1671" s="71"/>
    </row>
    <row r="1672" customFormat="false" ht="31.5" hidden="false" customHeight="false" outlineLevel="0" collapsed="false">
      <c r="A1672" s="34" t="n">
        <v>1649</v>
      </c>
      <c r="B1672" s="36" t="s">
        <v>2283</v>
      </c>
      <c r="C1672" s="36" t="s">
        <v>2045</v>
      </c>
      <c r="D1672" s="37" t="n">
        <v>42328</v>
      </c>
      <c r="F1672" s="71"/>
      <c r="G1672" s="71"/>
      <c r="H1672" s="71"/>
      <c r="I1672" s="71"/>
      <c r="J1672" s="71"/>
      <c r="K1672" s="71"/>
      <c r="L1672" s="71"/>
      <c r="M1672" s="71"/>
      <c r="N1672" s="71"/>
      <c r="O1672" s="71"/>
      <c r="P1672" s="71"/>
      <c r="Q1672" s="71"/>
      <c r="R1672" s="71"/>
      <c r="S1672" s="71"/>
    </row>
    <row r="1673" customFormat="false" ht="15.75" hidden="false" customHeight="false" outlineLevel="0" collapsed="false">
      <c r="A1673" s="34" t="n">
        <v>1650</v>
      </c>
      <c r="B1673" s="36" t="s">
        <v>2284</v>
      </c>
      <c r="C1673" s="36" t="s">
        <v>20</v>
      </c>
      <c r="D1673" s="37" t="n">
        <v>42339</v>
      </c>
      <c r="F1673" s="71"/>
      <c r="G1673" s="71"/>
      <c r="H1673" s="71"/>
      <c r="I1673" s="71"/>
      <c r="J1673" s="71"/>
      <c r="K1673" s="71"/>
      <c r="L1673" s="71"/>
      <c r="M1673" s="71"/>
      <c r="N1673" s="71"/>
      <c r="O1673" s="71"/>
      <c r="P1673" s="71"/>
      <c r="Q1673" s="71"/>
      <c r="R1673" s="71"/>
      <c r="S1673" s="71"/>
    </row>
    <row r="1674" customFormat="false" ht="31.5" hidden="false" customHeight="false" outlineLevel="0" collapsed="false">
      <c r="A1674" s="34" t="n">
        <v>1651</v>
      </c>
      <c r="B1674" s="36" t="s">
        <v>2285</v>
      </c>
      <c r="C1674" s="36" t="s">
        <v>2045</v>
      </c>
      <c r="D1674" s="37" t="n">
        <v>42354</v>
      </c>
      <c r="F1674" s="71"/>
      <c r="G1674" s="71"/>
      <c r="H1674" s="71"/>
      <c r="I1674" s="71"/>
      <c r="J1674" s="71"/>
      <c r="K1674" s="71"/>
      <c r="L1674" s="71"/>
      <c r="M1674" s="71"/>
      <c r="N1674" s="71"/>
      <c r="O1674" s="71"/>
      <c r="P1674" s="71"/>
      <c r="Q1674" s="71"/>
      <c r="R1674" s="71"/>
      <c r="S1674" s="71"/>
    </row>
    <row r="1675" customFormat="false" ht="31.5" hidden="false" customHeight="false" outlineLevel="0" collapsed="false">
      <c r="A1675" s="34" t="n">
        <v>1652</v>
      </c>
      <c r="B1675" s="36" t="s">
        <v>2286</v>
      </c>
      <c r="C1675" s="36" t="s">
        <v>2076</v>
      </c>
      <c r="D1675" s="37" t="n">
        <v>42356</v>
      </c>
      <c r="F1675" s="71"/>
      <c r="G1675" s="71"/>
      <c r="H1675" s="71"/>
      <c r="I1675" s="71"/>
      <c r="J1675" s="71"/>
      <c r="K1675" s="71"/>
      <c r="L1675" s="71"/>
      <c r="M1675" s="71"/>
      <c r="N1675" s="71"/>
      <c r="O1675" s="71"/>
      <c r="P1675" s="71"/>
      <c r="Q1675" s="71"/>
      <c r="R1675" s="71"/>
      <c r="S1675" s="71"/>
    </row>
    <row r="1676" customFormat="false" ht="31.5" hidden="false" customHeight="false" outlineLevel="0" collapsed="false">
      <c r="A1676" s="34" t="n">
        <v>1653</v>
      </c>
      <c r="B1676" s="36" t="s">
        <v>2287</v>
      </c>
      <c r="C1676" s="36" t="s">
        <v>2045</v>
      </c>
      <c r="D1676" s="37" t="n">
        <v>42363</v>
      </c>
      <c r="F1676" s="71"/>
      <c r="G1676" s="71"/>
      <c r="H1676" s="71"/>
      <c r="I1676" s="71"/>
      <c r="J1676" s="71"/>
      <c r="K1676" s="71"/>
      <c r="L1676" s="71"/>
      <c r="M1676" s="71"/>
      <c r="N1676" s="71"/>
      <c r="O1676" s="71"/>
      <c r="P1676" s="71"/>
      <c r="Q1676" s="71"/>
      <c r="R1676" s="71"/>
      <c r="S1676" s="71"/>
    </row>
    <row r="1677" customFormat="false" ht="31.5" hidden="false" customHeight="false" outlineLevel="0" collapsed="false">
      <c r="A1677" s="34" t="n">
        <v>1654</v>
      </c>
      <c r="B1677" s="36" t="s">
        <v>2288</v>
      </c>
      <c r="C1677" s="36" t="s">
        <v>2005</v>
      </c>
      <c r="D1677" s="37" t="n">
        <v>42368</v>
      </c>
      <c r="F1677" s="71"/>
      <c r="G1677" s="71"/>
      <c r="H1677" s="71"/>
      <c r="I1677" s="71"/>
      <c r="J1677" s="71"/>
      <c r="K1677" s="71"/>
      <c r="L1677" s="71"/>
      <c r="M1677" s="71"/>
      <c r="N1677" s="71"/>
      <c r="O1677" s="71"/>
      <c r="P1677" s="71"/>
      <c r="Q1677" s="71"/>
      <c r="R1677" s="71"/>
      <c r="S1677" s="71"/>
    </row>
    <row r="1678" customFormat="false" ht="31.5" hidden="false" customHeight="false" outlineLevel="0" collapsed="false">
      <c r="A1678" s="34" t="n">
        <v>1655</v>
      </c>
      <c r="B1678" s="36" t="s">
        <v>2289</v>
      </c>
      <c r="C1678" s="36" t="s">
        <v>2005</v>
      </c>
      <c r="D1678" s="37" t="n">
        <v>42368</v>
      </c>
      <c r="F1678" s="71"/>
      <c r="G1678" s="71"/>
      <c r="H1678" s="71"/>
      <c r="I1678" s="71"/>
      <c r="J1678" s="71"/>
      <c r="K1678" s="71"/>
      <c r="L1678" s="71"/>
      <c r="M1678" s="71"/>
      <c r="N1678" s="71"/>
      <c r="O1678" s="71"/>
      <c r="P1678" s="71"/>
      <c r="Q1678" s="71"/>
      <c r="R1678" s="71"/>
      <c r="S1678" s="71"/>
    </row>
    <row r="1679" customFormat="false" ht="31.5" hidden="false" customHeight="false" outlineLevel="0" collapsed="false">
      <c r="A1679" s="34" t="n">
        <v>1656</v>
      </c>
      <c r="B1679" s="36" t="s">
        <v>2290</v>
      </c>
      <c r="C1679" s="36" t="s">
        <v>2015</v>
      </c>
      <c r="D1679" s="37" t="n">
        <v>42368</v>
      </c>
      <c r="F1679" s="71"/>
      <c r="G1679" s="71"/>
      <c r="H1679" s="71"/>
      <c r="I1679" s="71"/>
      <c r="J1679" s="71"/>
      <c r="K1679" s="71"/>
      <c r="L1679" s="71"/>
      <c r="M1679" s="71"/>
      <c r="N1679" s="71"/>
      <c r="O1679" s="71"/>
      <c r="P1679" s="71"/>
      <c r="Q1679" s="71"/>
      <c r="R1679" s="71"/>
      <c r="S1679" s="71"/>
    </row>
    <row r="1680" customFormat="false" ht="31.5" hidden="false" customHeight="false" outlineLevel="0" collapsed="false">
      <c r="A1680" s="34" t="n">
        <v>1657</v>
      </c>
      <c r="B1680" s="36" t="s">
        <v>2291</v>
      </c>
      <c r="C1680" s="36" t="s">
        <v>2015</v>
      </c>
      <c r="D1680" s="37" t="n">
        <v>42379</v>
      </c>
      <c r="F1680" s="71"/>
      <c r="G1680" s="71"/>
      <c r="H1680" s="71"/>
      <c r="I1680" s="71"/>
      <c r="J1680" s="71"/>
      <c r="K1680" s="71"/>
      <c r="L1680" s="71"/>
      <c r="M1680" s="71"/>
      <c r="N1680" s="71"/>
      <c r="O1680" s="71"/>
      <c r="P1680" s="71"/>
      <c r="Q1680" s="71"/>
      <c r="R1680" s="71"/>
      <c r="S1680" s="71"/>
    </row>
    <row r="1681" customFormat="false" ht="31.5" hidden="false" customHeight="false" outlineLevel="0" collapsed="false">
      <c r="A1681" s="34" t="n">
        <v>1658</v>
      </c>
      <c r="B1681" s="36" t="s">
        <v>2292</v>
      </c>
      <c r="C1681" s="36" t="s">
        <v>2293</v>
      </c>
      <c r="D1681" s="37" t="n">
        <v>42387</v>
      </c>
      <c r="F1681" s="71"/>
      <c r="G1681" s="71"/>
      <c r="H1681" s="71"/>
      <c r="I1681" s="71"/>
      <c r="J1681" s="71"/>
      <c r="K1681" s="71"/>
      <c r="L1681" s="71"/>
      <c r="M1681" s="71"/>
      <c r="N1681" s="71"/>
      <c r="O1681" s="71"/>
      <c r="P1681" s="71"/>
      <c r="Q1681" s="71"/>
      <c r="R1681" s="71"/>
      <c r="S1681" s="71"/>
    </row>
    <row r="1682" customFormat="false" ht="31.5" hidden="false" customHeight="false" outlineLevel="0" collapsed="false">
      <c r="A1682" s="34" t="n">
        <v>1659</v>
      </c>
      <c r="B1682" s="36" t="s">
        <v>2294</v>
      </c>
      <c r="C1682" s="36" t="s">
        <v>2045</v>
      </c>
      <c r="D1682" s="37" t="n">
        <v>42391</v>
      </c>
      <c r="F1682" s="71"/>
      <c r="G1682" s="71"/>
      <c r="H1682" s="71"/>
      <c r="I1682" s="71"/>
      <c r="J1682" s="71"/>
      <c r="K1682" s="71"/>
      <c r="L1682" s="71"/>
      <c r="M1682" s="71"/>
      <c r="N1682" s="71"/>
      <c r="O1682" s="71"/>
      <c r="P1682" s="71"/>
      <c r="Q1682" s="71"/>
      <c r="R1682" s="71"/>
      <c r="S1682" s="71"/>
    </row>
    <row r="1683" customFormat="false" ht="15.75" hidden="false" customHeight="false" outlineLevel="0" collapsed="false">
      <c r="A1683" s="34" t="n">
        <v>1660</v>
      </c>
      <c r="B1683" s="36" t="s">
        <v>2295</v>
      </c>
      <c r="C1683" s="36" t="s">
        <v>20</v>
      </c>
      <c r="D1683" s="37" t="n">
        <v>42395</v>
      </c>
      <c r="F1683" s="71"/>
      <c r="G1683" s="71"/>
      <c r="H1683" s="71"/>
      <c r="I1683" s="71"/>
      <c r="J1683" s="71"/>
      <c r="K1683" s="71"/>
      <c r="L1683" s="71"/>
      <c r="M1683" s="71"/>
      <c r="N1683" s="71"/>
      <c r="O1683" s="71"/>
      <c r="P1683" s="71"/>
      <c r="Q1683" s="71"/>
      <c r="R1683" s="71"/>
      <c r="S1683" s="71"/>
    </row>
    <row r="1684" customFormat="false" ht="15.75" hidden="false" customHeight="false" outlineLevel="0" collapsed="false">
      <c r="A1684" s="34" t="n">
        <v>1661</v>
      </c>
      <c r="B1684" s="36" t="s">
        <v>2296</v>
      </c>
      <c r="C1684" s="36" t="s">
        <v>20</v>
      </c>
      <c r="D1684" s="37" t="n">
        <v>42398</v>
      </c>
      <c r="F1684" s="71"/>
      <c r="G1684" s="71"/>
      <c r="H1684" s="71"/>
      <c r="I1684" s="71"/>
      <c r="J1684" s="71"/>
      <c r="K1684" s="71"/>
      <c r="L1684" s="71"/>
      <c r="M1684" s="71"/>
      <c r="N1684" s="71"/>
      <c r="O1684" s="71"/>
      <c r="P1684" s="71"/>
      <c r="Q1684" s="71"/>
      <c r="R1684" s="71"/>
      <c r="S1684" s="71"/>
    </row>
    <row r="1685" customFormat="false" ht="31.5" hidden="false" customHeight="false" outlineLevel="0" collapsed="false">
      <c r="A1685" s="34" t="n">
        <v>1662</v>
      </c>
      <c r="B1685" s="36" t="s">
        <v>2297</v>
      </c>
      <c r="C1685" s="36" t="s">
        <v>2045</v>
      </c>
      <c r="D1685" s="37" t="n">
        <v>42465</v>
      </c>
      <c r="F1685" s="71"/>
      <c r="G1685" s="71"/>
      <c r="H1685" s="71"/>
      <c r="I1685" s="71"/>
      <c r="J1685" s="71"/>
      <c r="K1685" s="71"/>
      <c r="L1685" s="71"/>
      <c r="M1685" s="71"/>
      <c r="N1685" s="71"/>
      <c r="O1685" s="71"/>
      <c r="P1685" s="71"/>
      <c r="Q1685" s="71"/>
      <c r="R1685" s="71"/>
      <c r="S1685" s="71"/>
    </row>
    <row r="1686" customFormat="false" ht="31.5" hidden="false" customHeight="false" outlineLevel="0" collapsed="false">
      <c r="A1686" s="34" t="n">
        <v>1663</v>
      </c>
      <c r="B1686" s="36" t="s">
        <v>2298</v>
      </c>
      <c r="C1686" s="36" t="s">
        <v>2299</v>
      </c>
      <c r="D1686" s="43" t="s">
        <v>2300</v>
      </c>
      <c r="F1686" s="71"/>
      <c r="G1686" s="71"/>
      <c r="H1686" s="71"/>
      <c r="I1686" s="71"/>
      <c r="J1686" s="71"/>
      <c r="K1686" s="71"/>
      <c r="L1686" s="71"/>
      <c r="M1686" s="71"/>
      <c r="N1686" s="71"/>
      <c r="O1686" s="71"/>
      <c r="P1686" s="71"/>
      <c r="Q1686" s="71"/>
      <c r="R1686" s="71"/>
      <c r="S1686" s="71"/>
    </row>
    <row r="1687" customFormat="false" ht="31.5" hidden="false" customHeight="false" outlineLevel="0" collapsed="false">
      <c r="A1687" s="34" t="n">
        <v>1664</v>
      </c>
      <c r="B1687" s="36" t="s">
        <v>2301</v>
      </c>
      <c r="C1687" s="36" t="s">
        <v>2015</v>
      </c>
      <c r="D1687" s="37" t="n">
        <v>42506</v>
      </c>
      <c r="F1687" s="71"/>
      <c r="G1687" s="71"/>
      <c r="H1687" s="71"/>
      <c r="I1687" s="71"/>
      <c r="J1687" s="71"/>
      <c r="K1687" s="71"/>
      <c r="L1687" s="71"/>
      <c r="M1687" s="71"/>
      <c r="N1687" s="71"/>
      <c r="O1687" s="71"/>
      <c r="P1687" s="71"/>
      <c r="Q1687" s="71"/>
      <c r="R1687" s="71"/>
      <c r="S1687" s="71"/>
    </row>
    <row r="1688" customFormat="false" ht="31.5" hidden="false" customHeight="false" outlineLevel="0" collapsed="false">
      <c r="A1688" s="34" t="n">
        <v>1665</v>
      </c>
      <c r="B1688" s="36" t="s">
        <v>2302</v>
      </c>
      <c r="C1688" s="36" t="s">
        <v>2080</v>
      </c>
      <c r="D1688" s="37" t="n">
        <v>42531</v>
      </c>
      <c r="F1688" s="71"/>
      <c r="G1688" s="71"/>
      <c r="H1688" s="71"/>
      <c r="I1688" s="71"/>
      <c r="J1688" s="71"/>
      <c r="K1688" s="71"/>
      <c r="L1688" s="71"/>
      <c r="M1688" s="71"/>
      <c r="N1688" s="71"/>
      <c r="O1688" s="71"/>
      <c r="P1688" s="71"/>
      <c r="Q1688" s="71"/>
      <c r="R1688" s="71"/>
      <c r="S1688" s="71"/>
    </row>
    <row r="1689" customFormat="false" ht="15.75" hidden="false" customHeight="false" outlineLevel="0" collapsed="false">
      <c r="A1689" s="34" t="n">
        <v>1666</v>
      </c>
      <c r="B1689" s="36" t="s">
        <v>2303</v>
      </c>
      <c r="C1689" s="36" t="s">
        <v>20</v>
      </c>
      <c r="D1689" s="37" t="n">
        <v>42537</v>
      </c>
      <c r="F1689" s="71"/>
      <c r="G1689" s="71"/>
      <c r="H1689" s="71"/>
      <c r="I1689" s="71"/>
      <c r="J1689" s="71"/>
      <c r="K1689" s="71"/>
      <c r="L1689" s="71"/>
      <c r="M1689" s="71"/>
      <c r="N1689" s="71"/>
      <c r="O1689" s="71"/>
      <c r="P1689" s="71"/>
      <c r="Q1689" s="71"/>
      <c r="R1689" s="71"/>
      <c r="S1689" s="71"/>
    </row>
    <row r="1690" customFormat="false" ht="31.5" hidden="false" customHeight="false" outlineLevel="0" collapsed="false">
      <c r="A1690" s="34" t="n">
        <v>1667</v>
      </c>
      <c r="B1690" s="36" t="s">
        <v>2304</v>
      </c>
      <c r="C1690" s="36" t="s">
        <v>2045</v>
      </c>
      <c r="D1690" s="37" t="n">
        <v>42541</v>
      </c>
      <c r="F1690" s="71"/>
      <c r="G1690" s="71"/>
      <c r="H1690" s="71"/>
      <c r="I1690" s="71"/>
      <c r="J1690" s="71"/>
      <c r="K1690" s="71"/>
      <c r="L1690" s="71"/>
      <c r="M1690" s="71"/>
      <c r="N1690" s="71"/>
      <c r="O1690" s="71"/>
      <c r="P1690" s="71"/>
      <c r="Q1690" s="71"/>
      <c r="R1690" s="71"/>
      <c r="S1690" s="71"/>
    </row>
    <row r="1691" customFormat="false" ht="31.5" hidden="false" customHeight="false" outlineLevel="0" collapsed="false">
      <c r="A1691" s="34" t="n">
        <v>1668</v>
      </c>
      <c r="B1691" s="36" t="s">
        <v>2305</v>
      </c>
      <c r="C1691" s="36" t="s">
        <v>2045</v>
      </c>
      <c r="D1691" s="37" t="n">
        <v>42543</v>
      </c>
      <c r="F1691" s="71"/>
      <c r="G1691" s="71"/>
      <c r="H1691" s="71"/>
      <c r="I1691" s="71"/>
      <c r="J1691" s="71"/>
      <c r="K1691" s="71"/>
      <c r="L1691" s="71"/>
      <c r="M1691" s="71"/>
      <c r="N1691" s="71"/>
      <c r="O1691" s="71"/>
      <c r="P1691" s="71"/>
      <c r="Q1691" s="71"/>
      <c r="R1691" s="71"/>
      <c r="S1691" s="71"/>
    </row>
    <row r="1692" customFormat="false" ht="31.5" hidden="false" customHeight="false" outlineLevel="0" collapsed="false">
      <c r="A1692" s="34" t="n">
        <v>1669</v>
      </c>
      <c r="B1692" s="36" t="s">
        <v>2306</v>
      </c>
      <c r="C1692" s="36" t="s">
        <v>2015</v>
      </c>
      <c r="D1692" s="43" t="s">
        <v>2307</v>
      </c>
      <c r="F1692" s="71"/>
      <c r="G1692" s="71"/>
      <c r="H1692" s="71"/>
      <c r="I1692" s="71"/>
      <c r="J1692" s="71"/>
      <c r="K1692" s="71"/>
      <c r="L1692" s="71"/>
      <c r="M1692" s="71"/>
      <c r="N1692" s="71"/>
      <c r="O1692" s="71"/>
      <c r="P1692" s="71"/>
      <c r="Q1692" s="71"/>
      <c r="R1692" s="71"/>
      <c r="S1692" s="71"/>
    </row>
    <row r="1693" customFormat="false" ht="31.5" hidden="false" customHeight="false" outlineLevel="0" collapsed="false">
      <c r="A1693" s="34" t="n">
        <v>1670</v>
      </c>
      <c r="B1693" s="36" t="s">
        <v>2308</v>
      </c>
      <c r="C1693" s="36" t="s">
        <v>2015</v>
      </c>
      <c r="D1693" s="37" t="n">
        <v>42578</v>
      </c>
      <c r="F1693" s="71"/>
      <c r="G1693" s="71"/>
      <c r="H1693" s="71"/>
      <c r="I1693" s="71"/>
      <c r="J1693" s="71"/>
      <c r="K1693" s="71"/>
      <c r="L1693" s="71"/>
      <c r="M1693" s="71"/>
      <c r="N1693" s="71"/>
      <c r="O1693" s="71"/>
      <c r="P1693" s="71"/>
      <c r="Q1693" s="71"/>
      <c r="R1693" s="71"/>
      <c r="S1693" s="71"/>
    </row>
    <row r="1694" customFormat="false" ht="31.5" hidden="false" customHeight="false" outlineLevel="0" collapsed="false">
      <c r="A1694" s="34" t="n">
        <v>1671</v>
      </c>
      <c r="B1694" s="36" t="s">
        <v>2309</v>
      </c>
      <c r="C1694" s="36" t="s">
        <v>2045</v>
      </c>
      <c r="D1694" s="37" t="n">
        <v>42591</v>
      </c>
      <c r="F1694" s="71"/>
      <c r="G1694" s="71"/>
      <c r="H1694" s="71"/>
      <c r="I1694" s="71"/>
      <c r="J1694" s="71"/>
      <c r="K1694" s="71"/>
      <c r="L1694" s="71"/>
      <c r="M1694" s="71"/>
      <c r="N1694" s="71"/>
      <c r="O1694" s="71"/>
      <c r="P1694" s="71"/>
      <c r="Q1694" s="71"/>
      <c r="R1694" s="71"/>
      <c r="S1694" s="71"/>
    </row>
    <row r="1695" customFormat="false" ht="15.75" hidden="false" customHeight="false" outlineLevel="0" collapsed="false">
      <c r="A1695" s="34" t="n">
        <v>1672</v>
      </c>
      <c r="B1695" s="36" t="s">
        <v>2310</v>
      </c>
      <c r="C1695" s="36" t="s">
        <v>20</v>
      </c>
      <c r="D1695" s="37" t="n">
        <v>42202</v>
      </c>
      <c r="F1695" s="71"/>
      <c r="G1695" s="71"/>
      <c r="H1695" s="71"/>
      <c r="I1695" s="71"/>
      <c r="J1695" s="71"/>
      <c r="K1695" s="71"/>
      <c r="L1695" s="71"/>
      <c r="M1695" s="71"/>
      <c r="N1695" s="71"/>
      <c r="O1695" s="71"/>
      <c r="P1695" s="71"/>
      <c r="Q1695" s="71"/>
      <c r="R1695" s="71"/>
      <c r="S1695" s="71"/>
    </row>
    <row r="1696" customFormat="false" ht="31.5" hidden="false" customHeight="false" outlineLevel="0" collapsed="false">
      <c r="A1696" s="34" t="n">
        <v>1673</v>
      </c>
      <c r="B1696" s="36" t="s">
        <v>2311</v>
      </c>
      <c r="C1696" s="36" t="s">
        <v>2312</v>
      </c>
      <c r="D1696" s="37" t="s">
        <v>2313</v>
      </c>
      <c r="F1696" s="71"/>
      <c r="G1696" s="71"/>
      <c r="H1696" s="71"/>
      <c r="I1696" s="71"/>
      <c r="J1696" s="71"/>
      <c r="K1696" s="71"/>
      <c r="L1696" s="71"/>
      <c r="M1696" s="71"/>
      <c r="N1696" s="71"/>
      <c r="O1696" s="71"/>
      <c r="P1696" s="71"/>
      <c r="Q1696" s="71"/>
      <c r="R1696" s="71"/>
      <c r="S1696" s="71"/>
    </row>
    <row r="1697" customFormat="false" ht="31.5" hidden="false" customHeight="false" outlineLevel="0" collapsed="false">
      <c r="A1697" s="34" t="n">
        <v>1674</v>
      </c>
      <c r="B1697" s="36" t="s">
        <v>2314</v>
      </c>
      <c r="C1697" s="36" t="s">
        <v>20</v>
      </c>
      <c r="D1697" s="37" t="s">
        <v>2315</v>
      </c>
      <c r="F1697" s="71"/>
      <c r="G1697" s="71"/>
      <c r="H1697" s="71"/>
      <c r="I1697" s="71"/>
      <c r="J1697" s="71"/>
      <c r="K1697" s="71"/>
      <c r="L1697" s="71"/>
      <c r="M1697" s="71"/>
      <c r="N1697" s="71"/>
      <c r="O1697" s="71"/>
      <c r="P1697" s="71"/>
      <c r="Q1697" s="71"/>
      <c r="R1697" s="71"/>
      <c r="S1697" s="71"/>
    </row>
    <row r="1698" customFormat="false" ht="31.5" hidden="false" customHeight="false" outlineLevel="0" collapsed="false">
      <c r="A1698" s="34" t="n">
        <v>1675</v>
      </c>
      <c r="B1698" s="36" t="s">
        <v>2316</v>
      </c>
      <c r="C1698" s="36" t="s">
        <v>2015</v>
      </c>
      <c r="D1698" s="43" t="s">
        <v>2317</v>
      </c>
      <c r="F1698" s="71"/>
      <c r="G1698" s="71"/>
      <c r="H1698" s="71"/>
      <c r="I1698" s="71"/>
      <c r="J1698" s="71"/>
      <c r="K1698" s="71"/>
      <c r="L1698" s="71"/>
      <c r="M1698" s="71"/>
      <c r="N1698" s="71"/>
      <c r="O1698" s="71"/>
      <c r="P1698" s="71"/>
      <c r="Q1698" s="71"/>
      <c r="R1698" s="71"/>
      <c r="S1698" s="71"/>
    </row>
    <row r="1699" customFormat="false" ht="31.5" hidden="false" customHeight="false" outlineLevel="0" collapsed="false">
      <c r="A1699" s="34" t="n">
        <v>1676</v>
      </c>
      <c r="B1699" s="36" t="s">
        <v>2318</v>
      </c>
      <c r="C1699" s="36" t="s">
        <v>2015</v>
      </c>
      <c r="D1699" s="43" t="s">
        <v>2319</v>
      </c>
      <c r="F1699" s="71"/>
      <c r="G1699" s="71"/>
      <c r="H1699" s="71"/>
      <c r="I1699" s="71"/>
      <c r="J1699" s="71"/>
      <c r="K1699" s="71"/>
      <c r="L1699" s="71"/>
      <c r="M1699" s="71"/>
      <c r="N1699" s="71"/>
      <c r="O1699" s="71"/>
      <c r="P1699" s="71"/>
      <c r="Q1699" s="71"/>
      <c r="R1699" s="71"/>
      <c r="S1699" s="71"/>
    </row>
    <row r="1700" customFormat="false" ht="31.5" hidden="false" customHeight="false" outlineLevel="0" collapsed="false">
      <c r="A1700" s="34" t="n">
        <v>1677</v>
      </c>
      <c r="B1700" s="35" t="s">
        <v>2320</v>
      </c>
      <c r="C1700" s="36" t="s">
        <v>2321</v>
      </c>
      <c r="D1700" s="37" t="n">
        <v>42990</v>
      </c>
      <c r="F1700" s="71"/>
      <c r="G1700" s="71"/>
      <c r="H1700" s="71"/>
      <c r="I1700" s="71"/>
      <c r="J1700" s="71"/>
      <c r="K1700" s="71"/>
      <c r="L1700" s="71"/>
      <c r="M1700" s="71"/>
      <c r="N1700" s="71"/>
      <c r="O1700" s="71"/>
      <c r="P1700" s="71"/>
      <c r="Q1700" s="71"/>
      <c r="R1700" s="71"/>
      <c r="S1700" s="71"/>
    </row>
    <row r="1701" customFormat="false" ht="48" hidden="false" customHeight="true" outlineLevel="0" collapsed="false">
      <c r="A1701" s="34" t="n">
        <v>1678</v>
      </c>
      <c r="B1701" s="35" t="s">
        <v>2322</v>
      </c>
      <c r="C1701" s="36" t="s">
        <v>2323</v>
      </c>
      <c r="D1701" s="37" t="n">
        <v>42969</v>
      </c>
      <c r="F1701" s="71"/>
      <c r="G1701" s="71"/>
      <c r="H1701" s="71"/>
      <c r="I1701" s="71"/>
      <c r="J1701" s="71"/>
      <c r="K1701" s="71"/>
      <c r="L1701" s="71"/>
      <c r="M1701" s="71"/>
      <c r="N1701" s="71"/>
      <c r="O1701" s="71"/>
      <c r="P1701" s="71"/>
      <c r="Q1701" s="71"/>
      <c r="R1701" s="71"/>
      <c r="S1701" s="71"/>
    </row>
    <row r="1702" customFormat="false" ht="36" hidden="false" customHeight="true" outlineLevel="0" collapsed="false">
      <c r="A1702" s="34" t="n">
        <v>1679</v>
      </c>
      <c r="B1702" s="36" t="s">
        <v>2324</v>
      </c>
      <c r="C1702" s="36" t="s">
        <v>2076</v>
      </c>
      <c r="D1702" s="43" t="s">
        <v>2325</v>
      </c>
      <c r="F1702" s="71"/>
      <c r="G1702" s="71"/>
      <c r="H1702" s="71"/>
      <c r="I1702" s="71"/>
      <c r="J1702" s="71"/>
      <c r="K1702" s="71"/>
      <c r="L1702" s="71"/>
      <c r="M1702" s="71"/>
      <c r="N1702" s="71"/>
      <c r="O1702" s="71"/>
      <c r="P1702" s="71"/>
      <c r="Q1702" s="71"/>
      <c r="R1702" s="71"/>
      <c r="S1702" s="71"/>
    </row>
    <row r="1703" customFormat="false" ht="46.5" hidden="false" customHeight="true" outlineLevel="0" collapsed="false">
      <c r="A1703" s="34" t="n">
        <v>1680</v>
      </c>
      <c r="B1703" s="36" t="s">
        <v>2326</v>
      </c>
      <c r="C1703" s="36" t="s">
        <v>2015</v>
      </c>
      <c r="D1703" s="43" t="s">
        <v>2327</v>
      </c>
      <c r="F1703" s="71"/>
      <c r="G1703" s="71"/>
      <c r="H1703" s="71"/>
      <c r="I1703" s="71"/>
      <c r="J1703" s="71"/>
      <c r="K1703" s="71"/>
      <c r="L1703" s="71"/>
      <c r="M1703" s="71"/>
      <c r="N1703" s="71"/>
      <c r="O1703" s="71"/>
      <c r="P1703" s="71"/>
      <c r="Q1703" s="71"/>
      <c r="R1703" s="71"/>
      <c r="S1703" s="71"/>
    </row>
    <row r="1704" customFormat="false" ht="31.5" hidden="false" customHeight="false" outlineLevel="0" collapsed="false">
      <c r="A1704" s="34" t="n">
        <v>1681</v>
      </c>
      <c r="B1704" s="36" t="s">
        <v>2328</v>
      </c>
      <c r="C1704" s="36" t="s">
        <v>2329</v>
      </c>
      <c r="D1704" s="37" t="n">
        <v>43119</v>
      </c>
      <c r="F1704" s="71"/>
      <c r="G1704" s="71"/>
      <c r="H1704" s="71"/>
      <c r="I1704" s="71"/>
      <c r="J1704" s="71"/>
      <c r="K1704" s="71"/>
      <c r="L1704" s="71"/>
      <c r="M1704" s="71"/>
      <c r="N1704" s="71"/>
      <c r="O1704" s="71"/>
      <c r="P1704" s="71"/>
      <c r="Q1704" s="71"/>
      <c r="R1704" s="71"/>
      <c r="S1704" s="71"/>
    </row>
    <row r="1705" customFormat="false" ht="31.5" hidden="false" customHeight="false" outlineLevel="0" collapsed="false">
      <c r="A1705" s="34" t="n">
        <v>1682</v>
      </c>
      <c r="B1705" s="36" t="s">
        <v>2330</v>
      </c>
      <c r="C1705" s="36" t="s">
        <v>20</v>
      </c>
      <c r="D1705" s="43" t="s">
        <v>2331</v>
      </c>
      <c r="F1705" s="71"/>
      <c r="G1705" s="71"/>
      <c r="H1705" s="71"/>
      <c r="I1705" s="71"/>
      <c r="J1705" s="71"/>
      <c r="K1705" s="71"/>
      <c r="L1705" s="71"/>
      <c r="M1705" s="71"/>
      <c r="N1705" s="71"/>
      <c r="O1705" s="71"/>
      <c r="P1705" s="71"/>
      <c r="Q1705" s="71"/>
      <c r="R1705" s="71"/>
      <c r="S1705" s="71"/>
    </row>
    <row r="1706" customFormat="false" ht="15.75" hidden="false" customHeight="false" outlineLevel="0" collapsed="false">
      <c r="A1706" s="34" t="n">
        <v>1683</v>
      </c>
      <c r="B1706" s="36" t="s">
        <v>2332</v>
      </c>
      <c r="C1706" s="36" t="s">
        <v>20</v>
      </c>
      <c r="D1706" s="37" t="n">
        <v>43343</v>
      </c>
      <c r="F1706" s="71"/>
      <c r="G1706" s="71"/>
      <c r="H1706" s="71"/>
      <c r="I1706" s="71"/>
      <c r="J1706" s="71"/>
      <c r="K1706" s="71"/>
      <c r="L1706" s="71"/>
      <c r="M1706" s="71"/>
      <c r="N1706" s="71"/>
      <c r="O1706" s="71"/>
      <c r="P1706" s="71"/>
      <c r="Q1706" s="71"/>
      <c r="R1706" s="71"/>
      <c r="S1706" s="71"/>
    </row>
    <row r="1707" customFormat="false" ht="37.5" hidden="false" customHeight="true" outlineLevel="0" collapsed="false">
      <c r="A1707" s="34" t="n">
        <v>1684</v>
      </c>
      <c r="B1707" s="36" t="s">
        <v>2333</v>
      </c>
      <c r="C1707" s="36" t="s">
        <v>2045</v>
      </c>
      <c r="D1707" s="43" t="s">
        <v>2334</v>
      </c>
      <c r="F1707" s="71"/>
      <c r="G1707" s="71"/>
      <c r="H1707" s="71"/>
      <c r="I1707" s="71"/>
      <c r="J1707" s="71"/>
      <c r="K1707" s="71"/>
      <c r="L1707" s="71"/>
      <c r="M1707" s="71"/>
      <c r="N1707" s="71"/>
      <c r="O1707" s="71"/>
      <c r="P1707" s="71"/>
      <c r="Q1707" s="71"/>
      <c r="R1707" s="71"/>
      <c r="S1707" s="71"/>
    </row>
    <row r="1708" customFormat="false" ht="15.75" hidden="false" customHeight="false" outlineLevel="0" collapsed="false">
      <c r="A1708" s="34" t="n">
        <v>1685</v>
      </c>
      <c r="B1708" s="36" t="s">
        <v>2335</v>
      </c>
      <c r="C1708" s="36" t="s">
        <v>20</v>
      </c>
      <c r="D1708" s="37" t="n">
        <v>43412</v>
      </c>
      <c r="F1708" s="71"/>
      <c r="G1708" s="71"/>
      <c r="H1708" s="71"/>
      <c r="I1708" s="71"/>
      <c r="J1708" s="71"/>
      <c r="K1708" s="71"/>
      <c r="L1708" s="71"/>
      <c r="M1708" s="71"/>
      <c r="N1708" s="71"/>
      <c r="O1708" s="71"/>
      <c r="P1708" s="71"/>
      <c r="Q1708" s="71"/>
      <c r="R1708" s="71"/>
      <c r="S1708" s="71"/>
    </row>
    <row r="1709" customFormat="false" ht="31.5" hidden="false" customHeight="false" outlineLevel="0" collapsed="false">
      <c r="A1709" s="34" t="n">
        <v>1686</v>
      </c>
      <c r="B1709" s="36" t="s">
        <v>2336</v>
      </c>
      <c r="C1709" s="36" t="s">
        <v>20</v>
      </c>
      <c r="D1709" s="43" t="s">
        <v>2337</v>
      </c>
      <c r="F1709" s="71"/>
      <c r="G1709" s="71"/>
      <c r="H1709" s="71"/>
      <c r="I1709" s="71"/>
      <c r="J1709" s="71"/>
      <c r="K1709" s="71"/>
      <c r="L1709" s="71"/>
      <c r="M1709" s="71"/>
      <c r="N1709" s="71"/>
      <c r="O1709" s="71"/>
      <c r="P1709" s="71"/>
      <c r="Q1709" s="71"/>
      <c r="R1709" s="71"/>
      <c r="S1709" s="71"/>
    </row>
    <row r="1710" customFormat="false" ht="15.75" hidden="false" customHeight="false" outlineLevel="0" collapsed="false">
      <c r="A1710" s="34" t="n">
        <v>1687</v>
      </c>
      <c r="B1710" s="36" t="s">
        <v>2338</v>
      </c>
      <c r="C1710" s="36" t="s">
        <v>20</v>
      </c>
      <c r="D1710" s="37" t="n">
        <v>43529</v>
      </c>
      <c r="F1710" s="71"/>
      <c r="G1710" s="71"/>
      <c r="H1710" s="71"/>
      <c r="I1710" s="71"/>
      <c r="J1710" s="71"/>
      <c r="K1710" s="71"/>
      <c r="L1710" s="71"/>
      <c r="M1710" s="71"/>
      <c r="N1710" s="71"/>
      <c r="O1710" s="71"/>
      <c r="P1710" s="71"/>
      <c r="Q1710" s="71"/>
      <c r="R1710" s="71"/>
      <c r="S1710" s="71"/>
    </row>
    <row r="1711" customFormat="false" ht="31.5" hidden="false" customHeight="false" outlineLevel="0" collapsed="false">
      <c r="A1711" s="34" t="n">
        <v>1688</v>
      </c>
      <c r="B1711" s="36" t="s">
        <v>2339</v>
      </c>
      <c r="C1711" s="36" t="s">
        <v>2015</v>
      </c>
      <c r="D1711" s="37" t="n">
        <v>43529</v>
      </c>
      <c r="F1711" s="71"/>
      <c r="G1711" s="71"/>
      <c r="H1711" s="71"/>
      <c r="I1711" s="71"/>
      <c r="J1711" s="71"/>
      <c r="K1711" s="71"/>
      <c r="L1711" s="71"/>
      <c r="M1711" s="71"/>
      <c r="N1711" s="71"/>
      <c r="O1711" s="71"/>
      <c r="P1711" s="71"/>
      <c r="Q1711" s="71"/>
      <c r="R1711" s="71"/>
      <c r="S1711" s="71"/>
    </row>
    <row r="1712" customFormat="false" ht="31.5" hidden="false" customHeight="false" outlineLevel="0" collapsed="false">
      <c r="A1712" s="34" t="n">
        <v>1689</v>
      </c>
      <c r="B1712" s="36" t="s">
        <v>2340</v>
      </c>
      <c r="C1712" s="36" t="s">
        <v>2045</v>
      </c>
      <c r="D1712" s="37" t="n">
        <v>43535</v>
      </c>
      <c r="F1712" s="71"/>
      <c r="G1712" s="71"/>
      <c r="H1712" s="71"/>
      <c r="I1712" s="71"/>
      <c r="J1712" s="71"/>
      <c r="K1712" s="71"/>
      <c r="L1712" s="71"/>
      <c r="M1712" s="71"/>
      <c r="N1712" s="71"/>
      <c r="O1712" s="71"/>
      <c r="P1712" s="71"/>
      <c r="Q1712" s="71"/>
      <c r="R1712" s="71"/>
      <c r="S1712" s="71"/>
    </row>
    <row r="1713" customFormat="false" ht="31.5" hidden="false" customHeight="false" outlineLevel="0" collapsed="false">
      <c r="A1713" s="34" t="n">
        <v>1690</v>
      </c>
      <c r="B1713" s="36" t="s">
        <v>2341</v>
      </c>
      <c r="C1713" s="36" t="s">
        <v>2045</v>
      </c>
      <c r="D1713" s="37" t="n">
        <v>43535</v>
      </c>
      <c r="F1713" s="71"/>
      <c r="G1713" s="71"/>
      <c r="H1713" s="71"/>
      <c r="I1713" s="71"/>
      <c r="J1713" s="71"/>
      <c r="K1713" s="71"/>
      <c r="L1713" s="71"/>
      <c r="M1713" s="71"/>
      <c r="N1713" s="71"/>
      <c r="O1713" s="71"/>
      <c r="P1713" s="71"/>
      <c r="Q1713" s="71"/>
      <c r="R1713" s="71"/>
      <c r="S1713" s="71"/>
    </row>
    <row r="1714" customFormat="false" ht="31.5" hidden="false" customHeight="false" outlineLevel="0" collapsed="false">
      <c r="A1714" s="34" t="n">
        <v>1691</v>
      </c>
      <c r="B1714" s="36" t="s">
        <v>2342</v>
      </c>
      <c r="C1714" s="36" t="s">
        <v>2015</v>
      </c>
      <c r="D1714" s="37" t="n">
        <v>43542</v>
      </c>
      <c r="F1714" s="71"/>
      <c r="G1714" s="71"/>
      <c r="H1714" s="71"/>
      <c r="I1714" s="71"/>
      <c r="J1714" s="71"/>
      <c r="K1714" s="71"/>
      <c r="L1714" s="71"/>
      <c r="M1714" s="71"/>
      <c r="N1714" s="71"/>
      <c r="O1714" s="71"/>
      <c r="P1714" s="71"/>
      <c r="Q1714" s="71"/>
      <c r="R1714" s="71"/>
      <c r="S1714" s="71"/>
    </row>
    <row r="1715" customFormat="false" ht="31.5" hidden="false" customHeight="false" outlineLevel="0" collapsed="false">
      <c r="A1715" s="34" t="n">
        <v>1692</v>
      </c>
      <c r="B1715" s="36" t="s">
        <v>2343</v>
      </c>
      <c r="C1715" s="36" t="s">
        <v>2015</v>
      </c>
      <c r="D1715" s="37" t="n">
        <v>43543</v>
      </c>
      <c r="F1715" s="71"/>
      <c r="G1715" s="71"/>
      <c r="H1715" s="71"/>
      <c r="I1715" s="71"/>
      <c r="J1715" s="71"/>
      <c r="K1715" s="71"/>
      <c r="L1715" s="71"/>
      <c r="M1715" s="71"/>
      <c r="N1715" s="71"/>
      <c r="O1715" s="71"/>
      <c r="P1715" s="71"/>
      <c r="Q1715" s="71"/>
      <c r="R1715" s="71"/>
      <c r="S1715" s="71"/>
    </row>
    <row r="1716" customFormat="false" ht="31.5" hidden="false" customHeight="false" outlineLevel="0" collapsed="false">
      <c r="A1716" s="34" t="n">
        <v>1693</v>
      </c>
      <c r="B1716" s="36" t="s">
        <v>2344</v>
      </c>
      <c r="C1716" s="36" t="s">
        <v>2080</v>
      </c>
      <c r="D1716" s="37" t="n">
        <v>43544</v>
      </c>
      <c r="F1716" s="71"/>
      <c r="G1716" s="71"/>
      <c r="H1716" s="71"/>
      <c r="I1716" s="71"/>
      <c r="J1716" s="71"/>
      <c r="K1716" s="71"/>
      <c r="L1716" s="71"/>
      <c r="M1716" s="71"/>
      <c r="N1716" s="71"/>
      <c r="O1716" s="71"/>
      <c r="P1716" s="71"/>
      <c r="Q1716" s="71"/>
      <c r="R1716" s="71"/>
      <c r="S1716" s="71"/>
    </row>
    <row r="1717" customFormat="false" ht="15.75" hidden="false" customHeight="false" outlineLevel="0" collapsed="false">
      <c r="A1717" s="34" t="n">
        <v>1694</v>
      </c>
      <c r="B1717" s="36" t="s">
        <v>2345</v>
      </c>
      <c r="C1717" s="36" t="s">
        <v>20</v>
      </c>
      <c r="D1717" s="37" t="n">
        <v>43545</v>
      </c>
      <c r="F1717" s="71"/>
      <c r="G1717" s="71"/>
      <c r="H1717" s="71"/>
      <c r="I1717" s="71"/>
      <c r="J1717" s="71"/>
      <c r="K1717" s="71"/>
      <c r="L1717" s="71"/>
      <c r="M1717" s="71"/>
      <c r="N1717" s="71"/>
      <c r="O1717" s="71"/>
      <c r="P1717" s="71"/>
      <c r="Q1717" s="71"/>
      <c r="R1717" s="71"/>
      <c r="S1717" s="71"/>
    </row>
    <row r="1718" customFormat="false" ht="31.5" hidden="false" customHeight="false" outlineLevel="0" collapsed="false">
      <c r="A1718" s="34" t="n">
        <v>1695</v>
      </c>
      <c r="B1718" s="36" t="s">
        <v>2346</v>
      </c>
      <c r="C1718" s="36" t="s">
        <v>2015</v>
      </c>
      <c r="D1718" s="37" t="n">
        <v>43545</v>
      </c>
      <c r="F1718" s="71"/>
      <c r="G1718" s="71"/>
      <c r="H1718" s="71"/>
      <c r="I1718" s="71"/>
      <c r="J1718" s="71"/>
      <c r="K1718" s="71"/>
      <c r="L1718" s="71"/>
      <c r="M1718" s="71"/>
      <c r="N1718" s="71"/>
      <c r="O1718" s="71"/>
      <c r="P1718" s="71"/>
      <c r="Q1718" s="71"/>
      <c r="R1718" s="71"/>
      <c r="S1718" s="71"/>
    </row>
    <row r="1719" customFormat="false" ht="31.5" hidden="false" customHeight="false" outlineLevel="0" collapsed="false">
      <c r="A1719" s="34" t="n">
        <v>1696</v>
      </c>
      <c r="B1719" s="36" t="s">
        <v>2347</v>
      </c>
      <c r="C1719" s="36" t="s">
        <v>2015</v>
      </c>
      <c r="D1719" s="37" t="n">
        <v>43545</v>
      </c>
      <c r="F1719" s="71"/>
      <c r="G1719" s="71"/>
      <c r="H1719" s="71"/>
      <c r="I1719" s="71"/>
      <c r="J1719" s="71"/>
      <c r="K1719" s="71"/>
      <c r="L1719" s="71"/>
      <c r="M1719" s="71"/>
      <c r="N1719" s="71"/>
      <c r="O1719" s="71"/>
      <c r="P1719" s="71"/>
      <c r="Q1719" s="71"/>
      <c r="R1719" s="71"/>
      <c r="S1719" s="71"/>
    </row>
    <row r="1720" customFormat="false" ht="31.5" hidden="false" customHeight="false" outlineLevel="0" collapsed="false">
      <c r="A1720" s="34" t="n">
        <v>1697</v>
      </c>
      <c r="B1720" s="36" t="s">
        <v>2348</v>
      </c>
      <c r="C1720" s="36" t="s">
        <v>2015</v>
      </c>
      <c r="D1720" s="37" t="n">
        <v>43545</v>
      </c>
      <c r="F1720" s="71"/>
      <c r="G1720" s="71"/>
      <c r="H1720" s="71"/>
      <c r="I1720" s="71"/>
      <c r="J1720" s="71"/>
      <c r="K1720" s="71"/>
      <c r="L1720" s="71"/>
      <c r="M1720" s="71"/>
      <c r="N1720" s="71"/>
      <c r="O1720" s="71"/>
      <c r="P1720" s="71"/>
      <c r="Q1720" s="71"/>
      <c r="R1720" s="71"/>
      <c r="S1720" s="71"/>
    </row>
    <row r="1721" customFormat="false" ht="31.5" hidden="false" customHeight="false" outlineLevel="0" collapsed="false">
      <c r="A1721" s="34" t="n">
        <v>1698</v>
      </c>
      <c r="B1721" s="36" t="s">
        <v>2349</v>
      </c>
      <c r="C1721" s="36" t="s">
        <v>2015</v>
      </c>
      <c r="D1721" s="37" t="s">
        <v>2350</v>
      </c>
      <c r="F1721" s="71"/>
      <c r="G1721" s="71"/>
      <c r="H1721" s="71"/>
      <c r="I1721" s="71"/>
      <c r="J1721" s="71"/>
      <c r="K1721" s="71"/>
      <c r="L1721" s="71"/>
      <c r="M1721" s="71"/>
      <c r="N1721" s="71"/>
      <c r="O1721" s="71"/>
      <c r="P1721" s="71"/>
      <c r="Q1721" s="71"/>
      <c r="R1721" s="71"/>
      <c r="S1721" s="71"/>
    </row>
    <row r="1722" customFormat="false" ht="31.5" hidden="false" customHeight="false" outlineLevel="0" collapsed="false">
      <c r="A1722" s="34" t="n">
        <v>1699</v>
      </c>
      <c r="B1722" s="36" t="s">
        <v>2351</v>
      </c>
      <c r="C1722" s="36" t="s">
        <v>2086</v>
      </c>
      <c r="D1722" s="37" t="n">
        <v>43557</v>
      </c>
      <c r="F1722" s="71"/>
      <c r="G1722" s="71"/>
      <c r="H1722" s="71"/>
      <c r="I1722" s="71"/>
      <c r="J1722" s="71"/>
      <c r="K1722" s="71"/>
      <c r="L1722" s="71"/>
      <c r="M1722" s="71"/>
      <c r="N1722" s="71"/>
      <c r="O1722" s="71"/>
      <c r="P1722" s="71"/>
      <c r="Q1722" s="71"/>
      <c r="R1722" s="71"/>
      <c r="S1722" s="71"/>
    </row>
    <row r="1723" customFormat="false" ht="15.75" hidden="false" customHeight="false" outlineLevel="0" collapsed="false">
      <c r="A1723" s="34" t="n">
        <v>1700</v>
      </c>
      <c r="B1723" s="36" t="s">
        <v>2352</v>
      </c>
      <c r="C1723" s="36" t="s">
        <v>20</v>
      </c>
      <c r="D1723" s="37" t="n">
        <v>43563</v>
      </c>
      <c r="F1723" s="71"/>
      <c r="G1723" s="71"/>
      <c r="H1723" s="71"/>
      <c r="I1723" s="71"/>
      <c r="J1723" s="71"/>
      <c r="K1723" s="71"/>
      <c r="L1723" s="71"/>
      <c r="M1723" s="71"/>
      <c r="N1723" s="71"/>
      <c r="O1723" s="71"/>
      <c r="P1723" s="71"/>
      <c r="Q1723" s="71"/>
      <c r="R1723" s="71"/>
      <c r="S1723" s="71"/>
    </row>
    <row r="1724" customFormat="false" ht="31.5" hidden="false" customHeight="false" outlineLevel="0" collapsed="false">
      <c r="A1724" s="34" t="n">
        <v>1701</v>
      </c>
      <c r="B1724" s="36" t="s">
        <v>2353</v>
      </c>
      <c r="C1724" s="36" t="s">
        <v>2015</v>
      </c>
      <c r="D1724" s="37" t="n">
        <v>43564</v>
      </c>
      <c r="F1724" s="71"/>
      <c r="G1724" s="71"/>
      <c r="H1724" s="71"/>
      <c r="I1724" s="71"/>
      <c r="J1724" s="71"/>
      <c r="K1724" s="71"/>
      <c r="L1724" s="71"/>
      <c r="M1724" s="71"/>
      <c r="N1724" s="71"/>
      <c r="O1724" s="71"/>
      <c r="P1724" s="71"/>
      <c r="Q1724" s="71"/>
      <c r="R1724" s="71"/>
      <c r="S1724" s="71"/>
    </row>
    <row r="1725" customFormat="false" ht="15.75" hidden="false" customHeight="false" outlineLevel="0" collapsed="false">
      <c r="A1725" s="34" t="n">
        <v>1702</v>
      </c>
      <c r="B1725" s="36" t="s">
        <v>2354</v>
      </c>
      <c r="C1725" s="36" t="s">
        <v>20</v>
      </c>
      <c r="D1725" s="37" t="n">
        <v>43566</v>
      </c>
      <c r="F1725" s="71"/>
      <c r="G1725" s="71"/>
      <c r="H1725" s="71"/>
      <c r="I1725" s="71"/>
      <c r="J1725" s="71"/>
      <c r="K1725" s="71"/>
      <c r="L1725" s="71"/>
      <c r="M1725" s="71"/>
      <c r="N1725" s="71"/>
      <c r="O1725" s="71"/>
      <c r="P1725" s="71"/>
      <c r="Q1725" s="71"/>
      <c r="R1725" s="71"/>
      <c r="S1725" s="71"/>
    </row>
    <row r="1726" customFormat="false" ht="15.75" hidden="false" customHeight="false" outlineLevel="0" collapsed="false">
      <c r="A1726" s="34" t="n">
        <v>1703</v>
      </c>
      <c r="B1726" s="36" t="s">
        <v>2355</v>
      </c>
      <c r="C1726" s="36" t="s">
        <v>20</v>
      </c>
      <c r="D1726" s="37" t="n">
        <v>43566</v>
      </c>
      <c r="F1726" s="71"/>
      <c r="G1726" s="71"/>
      <c r="H1726" s="71"/>
      <c r="I1726" s="71"/>
      <c r="J1726" s="71"/>
      <c r="K1726" s="71"/>
      <c r="L1726" s="71"/>
      <c r="M1726" s="71"/>
      <c r="N1726" s="71"/>
      <c r="O1726" s="71"/>
      <c r="P1726" s="71"/>
      <c r="Q1726" s="71"/>
      <c r="R1726" s="71"/>
      <c r="S1726" s="71"/>
    </row>
    <row r="1727" customFormat="false" ht="15.75" hidden="false" customHeight="false" outlineLevel="0" collapsed="false">
      <c r="A1727" s="34" t="n">
        <v>1704</v>
      </c>
      <c r="B1727" s="36" t="s">
        <v>2356</v>
      </c>
      <c r="C1727" s="36" t="s">
        <v>20</v>
      </c>
      <c r="D1727" s="37" t="n">
        <v>43566</v>
      </c>
      <c r="F1727" s="71"/>
      <c r="G1727" s="71"/>
      <c r="H1727" s="71"/>
      <c r="I1727" s="71"/>
      <c r="J1727" s="71"/>
      <c r="K1727" s="71"/>
      <c r="L1727" s="71"/>
      <c r="M1727" s="71"/>
      <c r="N1727" s="71"/>
      <c r="O1727" s="71"/>
      <c r="P1727" s="71"/>
      <c r="Q1727" s="71"/>
      <c r="R1727" s="71"/>
      <c r="S1727" s="71"/>
    </row>
    <row r="1728" customFormat="false" ht="35.25" hidden="false" customHeight="true" outlineLevel="0" collapsed="false">
      <c r="A1728" s="34" t="n">
        <v>1705</v>
      </c>
      <c r="B1728" s="36" t="s">
        <v>2357</v>
      </c>
      <c r="C1728" s="36" t="s">
        <v>2015</v>
      </c>
      <c r="D1728" s="37" t="n">
        <v>43572</v>
      </c>
      <c r="F1728" s="71"/>
      <c r="G1728" s="71"/>
      <c r="H1728" s="71"/>
      <c r="I1728" s="71"/>
      <c r="J1728" s="71"/>
      <c r="K1728" s="71"/>
      <c r="L1728" s="71"/>
      <c r="M1728" s="71"/>
      <c r="N1728" s="71"/>
      <c r="O1728" s="71"/>
      <c r="P1728" s="71"/>
      <c r="Q1728" s="71"/>
      <c r="R1728" s="71"/>
      <c r="S1728" s="71"/>
    </row>
    <row r="1729" customFormat="false" ht="15.75" hidden="false" customHeight="false" outlineLevel="0" collapsed="false">
      <c r="A1729" s="34" t="n">
        <v>1706</v>
      </c>
      <c r="B1729" s="36" t="s">
        <v>2358</v>
      </c>
      <c r="C1729" s="36" t="s">
        <v>20</v>
      </c>
      <c r="D1729" s="37" t="n">
        <v>43577</v>
      </c>
      <c r="F1729" s="71"/>
      <c r="G1729" s="71"/>
      <c r="H1729" s="71"/>
      <c r="I1729" s="71"/>
      <c r="J1729" s="71"/>
      <c r="K1729" s="71"/>
      <c r="L1729" s="71"/>
      <c r="M1729" s="71"/>
      <c r="N1729" s="71"/>
      <c r="O1729" s="71"/>
      <c r="P1729" s="71"/>
      <c r="Q1729" s="71"/>
      <c r="R1729" s="71"/>
      <c r="S1729" s="71"/>
    </row>
    <row r="1730" customFormat="false" ht="28.5" hidden="false" customHeight="true" outlineLevel="0" collapsed="false">
      <c r="A1730" s="34" t="n">
        <v>1707</v>
      </c>
      <c r="B1730" s="36" t="s">
        <v>2359</v>
      </c>
      <c r="C1730" s="36" t="s">
        <v>2015</v>
      </c>
      <c r="D1730" s="37" t="n">
        <v>43577</v>
      </c>
      <c r="F1730" s="71"/>
      <c r="G1730" s="71"/>
      <c r="H1730" s="71"/>
      <c r="I1730" s="71"/>
      <c r="J1730" s="71"/>
      <c r="K1730" s="71"/>
      <c r="L1730" s="71"/>
      <c r="M1730" s="71"/>
      <c r="N1730" s="71"/>
      <c r="O1730" s="71"/>
      <c r="P1730" s="71"/>
      <c r="Q1730" s="71"/>
      <c r="R1730" s="71"/>
      <c r="S1730" s="71"/>
    </row>
    <row r="1731" customFormat="false" ht="15.75" hidden="false" customHeight="false" outlineLevel="0" collapsed="false">
      <c r="A1731" s="34" t="n">
        <v>1708</v>
      </c>
      <c r="B1731" s="36" t="s">
        <v>2360</v>
      </c>
      <c r="C1731" s="36" t="s">
        <v>20</v>
      </c>
      <c r="D1731" s="37" t="n">
        <v>43577</v>
      </c>
      <c r="F1731" s="71"/>
      <c r="G1731" s="71"/>
      <c r="H1731" s="71"/>
      <c r="I1731" s="71"/>
      <c r="J1731" s="71"/>
      <c r="K1731" s="71"/>
      <c r="L1731" s="71"/>
      <c r="M1731" s="71"/>
      <c r="N1731" s="71"/>
      <c r="O1731" s="71"/>
      <c r="P1731" s="71"/>
      <c r="Q1731" s="71"/>
      <c r="R1731" s="71"/>
      <c r="S1731" s="71"/>
    </row>
    <row r="1732" customFormat="false" ht="31.5" hidden="false" customHeight="false" outlineLevel="0" collapsed="false">
      <c r="A1732" s="34" t="n">
        <v>1709</v>
      </c>
      <c r="B1732" s="36" t="s">
        <v>2361</v>
      </c>
      <c r="C1732" s="36" t="s">
        <v>2076</v>
      </c>
      <c r="D1732" s="37" t="n">
        <v>43580</v>
      </c>
      <c r="F1732" s="71"/>
      <c r="G1732" s="71"/>
      <c r="H1732" s="71"/>
      <c r="I1732" s="71"/>
      <c r="J1732" s="71"/>
      <c r="K1732" s="71"/>
      <c r="L1732" s="71"/>
      <c r="M1732" s="71"/>
      <c r="N1732" s="71"/>
      <c r="O1732" s="71"/>
      <c r="P1732" s="71"/>
      <c r="Q1732" s="71"/>
      <c r="R1732" s="71"/>
      <c r="S1732" s="71"/>
    </row>
    <row r="1733" customFormat="false" ht="15.75" hidden="false" customHeight="false" outlineLevel="0" collapsed="false">
      <c r="A1733" s="34" t="n">
        <v>1710</v>
      </c>
      <c r="B1733" s="36" t="s">
        <v>2362</v>
      </c>
      <c r="C1733" s="36" t="s">
        <v>20</v>
      </c>
      <c r="D1733" s="37" t="n">
        <v>43590</v>
      </c>
      <c r="F1733" s="71"/>
      <c r="G1733" s="71"/>
      <c r="H1733" s="71"/>
      <c r="I1733" s="71"/>
      <c r="J1733" s="71"/>
      <c r="K1733" s="71"/>
      <c r="L1733" s="71"/>
      <c r="M1733" s="71"/>
      <c r="N1733" s="71"/>
      <c r="O1733" s="71"/>
      <c r="P1733" s="71"/>
      <c r="Q1733" s="71"/>
      <c r="R1733" s="71"/>
      <c r="S1733" s="71"/>
    </row>
    <row r="1734" customFormat="false" ht="31.5" hidden="false" customHeight="false" outlineLevel="0" collapsed="false">
      <c r="A1734" s="34" t="n">
        <v>1711</v>
      </c>
      <c r="B1734" s="36" t="s">
        <v>2363</v>
      </c>
      <c r="C1734" s="36" t="s">
        <v>2015</v>
      </c>
      <c r="D1734" s="37" t="n">
        <v>43593</v>
      </c>
      <c r="F1734" s="71"/>
      <c r="G1734" s="71"/>
      <c r="H1734" s="71"/>
      <c r="I1734" s="71"/>
      <c r="J1734" s="71"/>
      <c r="K1734" s="71"/>
      <c r="L1734" s="71"/>
      <c r="M1734" s="71"/>
      <c r="N1734" s="71"/>
      <c r="O1734" s="71"/>
      <c r="P1734" s="71"/>
      <c r="Q1734" s="71"/>
      <c r="R1734" s="71"/>
      <c r="S1734" s="71"/>
    </row>
    <row r="1735" customFormat="false" ht="31.5" hidden="false" customHeight="false" outlineLevel="0" collapsed="false">
      <c r="A1735" s="34" t="n">
        <v>1712</v>
      </c>
      <c r="B1735" s="36" t="s">
        <v>2364</v>
      </c>
      <c r="C1735" s="36" t="s">
        <v>2076</v>
      </c>
      <c r="D1735" s="37" t="n">
        <v>43593</v>
      </c>
      <c r="F1735" s="71"/>
      <c r="G1735" s="71"/>
      <c r="H1735" s="71"/>
      <c r="I1735" s="71"/>
      <c r="J1735" s="71"/>
      <c r="K1735" s="71"/>
      <c r="L1735" s="71"/>
      <c r="M1735" s="71"/>
      <c r="N1735" s="71"/>
      <c r="O1735" s="71"/>
      <c r="P1735" s="71"/>
      <c r="Q1735" s="71"/>
      <c r="R1735" s="71"/>
      <c r="S1735" s="71"/>
    </row>
    <row r="1736" customFormat="false" ht="15.75" hidden="false" customHeight="false" outlineLevel="0" collapsed="false">
      <c r="A1736" s="34" t="n">
        <v>1713</v>
      </c>
      <c r="B1736" s="36" t="s">
        <v>2365</v>
      </c>
      <c r="C1736" s="36" t="s">
        <v>20</v>
      </c>
      <c r="D1736" s="37" t="n">
        <v>43603</v>
      </c>
      <c r="F1736" s="71"/>
      <c r="G1736" s="71"/>
      <c r="H1736" s="71"/>
      <c r="I1736" s="71"/>
      <c r="J1736" s="71"/>
      <c r="K1736" s="71"/>
      <c r="L1736" s="71"/>
      <c r="M1736" s="71"/>
      <c r="N1736" s="71"/>
      <c r="O1736" s="71"/>
      <c r="P1736" s="71"/>
      <c r="Q1736" s="71"/>
      <c r="R1736" s="71"/>
      <c r="S1736" s="71"/>
    </row>
    <row r="1737" customFormat="false" ht="31.5" hidden="false" customHeight="false" outlineLevel="0" collapsed="false">
      <c r="A1737" s="34" t="n">
        <v>1714</v>
      </c>
      <c r="B1737" s="36" t="s">
        <v>2366</v>
      </c>
      <c r="C1737" s="36" t="s">
        <v>2015</v>
      </c>
      <c r="D1737" s="37" t="n">
        <v>43603</v>
      </c>
      <c r="F1737" s="71"/>
      <c r="G1737" s="71"/>
      <c r="H1737" s="71"/>
      <c r="I1737" s="71"/>
      <c r="J1737" s="71"/>
      <c r="K1737" s="71"/>
      <c r="L1737" s="71"/>
      <c r="M1737" s="71"/>
      <c r="N1737" s="71"/>
      <c r="O1737" s="71"/>
      <c r="P1737" s="71"/>
      <c r="Q1737" s="71"/>
      <c r="R1737" s="71"/>
      <c r="S1737" s="71"/>
    </row>
    <row r="1738" customFormat="false" ht="15.75" hidden="false" customHeight="false" outlineLevel="0" collapsed="false">
      <c r="A1738" s="34" t="n">
        <v>1715</v>
      </c>
      <c r="B1738" s="36" t="s">
        <v>2367</v>
      </c>
      <c r="C1738" s="36" t="s">
        <v>20</v>
      </c>
      <c r="D1738" s="37" t="n">
        <v>43605</v>
      </c>
      <c r="F1738" s="71"/>
      <c r="G1738" s="71"/>
      <c r="H1738" s="71"/>
      <c r="I1738" s="71"/>
      <c r="J1738" s="71"/>
      <c r="K1738" s="71"/>
      <c r="L1738" s="71"/>
      <c r="M1738" s="71"/>
      <c r="N1738" s="71"/>
      <c r="O1738" s="71"/>
      <c r="P1738" s="71"/>
      <c r="Q1738" s="71"/>
      <c r="R1738" s="71"/>
      <c r="S1738" s="71"/>
    </row>
    <row r="1739" customFormat="false" ht="31.5" hidden="false" customHeight="false" outlineLevel="0" collapsed="false">
      <c r="A1739" s="34" t="n">
        <v>1716</v>
      </c>
      <c r="B1739" s="36" t="s">
        <v>2368</v>
      </c>
      <c r="C1739" s="36" t="s">
        <v>2037</v>
      </c>
      <c r="D1739" s="37" t="n">
        <v>43606</v>
      </c>
      <c r="F1739" s="71"/>
      <c r="G1739" s="71"/>
      <c r="H1739" s="71"/>
      <c r="I1739" s="71"/>
      <c r="J1739" s="71"/>
      <c r="K1739" s="71"/>
      <c r="L1739" s="71"/>
      <c r="M1739" s="71"/>
      <c r="N1739" s="71"/>
      <c r="O1739" s="71"/>
      <c r="P1739" s="71"/>
      <c r="Q1739" s="71"/>
      <c r="R1739" s="71"/>
      <c r="S1739" s="71"/>
    </row>
    <row r="1740" customFormat="false" ht="32.25" hidden="false" customHeight="true" outlineLevel="0" collapsed="false">
      <c r="A1740" s="34" t="n">
        <v>1717</v>
      </c>
      <c r="B1740" s="36" t="s">
        <v>2369</v>
      </c>
      <c r="C1740" s="36" t="s">
        <v>2045</v>
      </c>
      <c r="D1740" s="37" t="n">
        <v>43610</v>
      </c>
      <c r="F1740" s="71"/>
      <c r="G1740" s="71"/>
      <c r="H1740" s="71"/>
      <c r="I1740" s="71"/>
      <c r="J1740" s="71"/>
      <c r="K1740" s="71"/>
      <c r="L1740" s="71"/>
      <c r="M1740" s="71"/>
      <c r="N1740" s="71"/>
      <c r="O1740" s="71"/>
      <c r="P1740" s="71"/>
      <c r="Q1740" s="71"/>
      <c r="R1740" s="71"/>
      <c r="S1740" s="71"/>
    </row>
    <row r="1741" customFormat="false" ht="33.75" hidden="false" customHeight="true" outlineLevel="0" collapsed="false">
      <c r="A1741" s="34" t="n">
        <v>1718</v>
      </c>
      <c r="B1741" s="36" t="s">
        <v>2370</v>
      </c>
      <c r="C1741" s="36" t="s">
        <v>2015</v>
      </c>
      <c r="D1741" s="37" t="n">
        <v>43621</v>
      </c>
      <c r="F1741" s="71"/>
      <c r="G1741" s="71"/>
      <c r="H1741" s="71"/>
      <c r="I1741" s="71"/>
      <c r="J1741" s="71"/>
      <c r="K1741" s="71"/>
      <c r="L1741" s="71"/>
      <c r="M1741" s="71"/>
      <c r="N1741" s="71"/>
      <c r="O1741" s="71"/>
      <c r="P1741" s="71"/>
      <c r="Q1741" s="71"/>
      <c r="R1741" s="71"/>
      <c r="S1741" s="71"/>
    </row>
    <row r="1742" customFormat="false" ht="28.5" hidden="false" customHeight="true" outlineLevel="0" collapsed="false">
      <c r="A1742" s="34" t="n">
        <v>1719</v>
      </c>
      <c r="B1742" s="36" t="s">
        <v>2371</v>
      </c>
      <c r="C1742" s="36" t="s">
        <v>20</v>
      </c>
      <c r="D1742" s="37" t="n">
        <v>43621</v>
      </c>
      <c r="F1742" s="71"/>
      <c r="G1742" s="71"/>
      <c r="H1742" s="71"/>
      <c r="I1742" s="71"/>
      <c r="J1742" s="71"/>
      <c r="K1742" s="71"/>
      <c r="L1742" s="71"/>
      <c r="M1742" s="71"/>
      <c r="N1742" s="71"/>
      <c r="O1742" s="71"/>
      <c r="P1742" s="71"/>
      <c r="Q1742" s="71"/>
      <c r="R1742" s="71"/>
      <c r="S1742" s="71"/>
    </row>
    <row r="1743" customFormat="false" ht="28.5" hidden="false" customHeight="true" outlineLevel="0" collapsed="false">
      <c r="A1743" s="34" t="n">
        <v>1720</v>
      </c>
      <c r="B1743" s="36" t="s">
        <v>2372</v>
      </c>
      <c r="C1743" s="36" t="s">
        <v>20</v>
      </c>
      <c r="D1743" s="37" t="n">
        <v>43622</v>
      </c>
      <c r="F1743" s="71"/>
      <c r="G1743" s="71"/>
      <c r="H1743" s="71"/>
      <c r="I1743" s="71"/>
      <c r="J1743" s="71"/>
      <c r="K1743" s="71"/>
      <c r="L1743" s="71"/>
      <c r="M1743" s="71"/>
      <c r="N1743" s="71"/>
      <c r="O1743" s="71"/>
      <c r="P1743" s="71"/>
      <c r="Q1743" s="71"/>
      <c r="R1743" s="71"/>
      <c r="S1743" s="71"/>
    </row>
    <row r="1744" customFormat="false" ht="28.5" hidden="false" customHeight="true" outlineLevel="0" collapsed="false">
      <c r="A1744" s="34" t="n">
        <v>1721</v>
      </c>
      <c r="B1744" s="36" t="s">
        <v>2373</v>
      </c>
      <c r="C1744" s="36" t="s">
        <v>20</v>
      </c>
      <c r="D1744" s="37" t="n">
        <v>43630</v>
      </c>
      <c r="F1744" s="71"/>
      <c r="G1744" s="71"/>
      <c r="H1744" s="71"/>
      <c r="I1744" s="71"/>
      <c r="J1744" s="71"/>
      <c r="K1744" s="71"/>
      <c r="L1744" s="71"/>
      <c r="M1744" s="71"/>
      <c r="N1744" s="71"/>
      <c r="O1744" s="71"/>
      <c r="P1744" s="71"/>
      <c r="Q1744" s="71"/>
      <c r="R1744" s="71"/>
      <c r="S1744" s="71"/>
    </row>
    <row r="1745" customFormat="false" ht="33.75" hidden="false" customHeight="true" outlineLevel="0" collapsed="false">
      <c r="A1745" s="34" t="n">
        <v>1722</v>
      </c>
      <c r="B1745" s="36" t="s">
        <v>2374</v>
      </c>
      <c r="C1745" s="36" t="s">
        <v>2045</v>
      </c>
      <c r="D1745" s="37" t="n">
        <v>43634</v>
      </c>
      <c r="F1745" s="71"/>
      <c r="G1745" s="71"/>
      <c r="H1745" s="71"/>
      <c r="I1745" s="71"/>
      <c r="J1745" s="71"/>
      <c r="K1745" s="71"/>
      <c r="L1745" s="71"/>
      <c r="M1745" s="71"/>
      <c r="N1745" s="71"/>
      <c r="O1745" s="71"/>
      <c r="P1745" s="71"/>
      <c r="Q1745" s="71"/>
      <c r="R1745" s="71"/>
      <c r="S1745" s="71"/>
    </row>
    <row r="1746" customFormat="false" ht="33.75" hidden="false" customHeight="true" outlineLevel="0" collapsed="false">
      <c r="A1746" s="34" t="n">
        <v>1723</v>
      </c>
      <c r="B1746" s="36" t="s">
        <v>2375</v>
      </c>
      <c r="C1746" s="36" t="s">
        <v>2086</v>
      </c>
      <c r="D1746" s="37" t="n">
        <v>43635</v>
      </c>
      <c r="F1746" s="71"/>
      <c r="G1746" s="71"/>
      <c r="H1746" s="71"/>
      <c r="I1746" s="71"/>
      <c r="J1746" s="71"/>
      <c r="K1746" s="71"/>
      <c r="L1746" s="71"/>
      <c r="M1746" s="71"/>
      <c r="N1746" s="71"/>
      <c r="O1746" s="71"/>
      <c r="P1746" s="71"/>
      <c r="Q1746" s="71"/>
      <c r="R1746" s="71"/>
      <c r="S1746" s="71"/>
    </row>
    <row r="1747" customFormat="false" ht="33.75" hidden="false" customHeight="true" outlineLevel="0" collapsed="false">
      <c r="A1747" s="34" t="n">
        <v>1724</v>
      </c>
      <c r="B1747" s="36" t="s">
        <v>2376</v>
      </c>
      <c r="C1747" s="36" t="s">
        <v>20</v>
      </c>
      <c r="D1747" s="37" t="n">
        <v>43640</v>
      </c>
      <c r="F1747" s="71"/>
      <c r="G1747" s="71"/>
      <c r="H1747" s="71"/>
      <c r="I1747" s="71"/>
      <c r="J1747" s="71"/>
      <c r="K1747" s="71"/>
      <c r="L1747" s="71"/>
      <c r="M1747" s="71"/>
      <c r="N1747" s="71"/>
      <c r="O1747" s="71"/>
      <c r="P1747" s="71"/>
      <c r="Q1747" s="71"/>
      <c r="R1747" s="71"/>
      <c r="S1747" s="71"/>
    </row>
    <row r="1748" customFormat="false" ht="33.75" hidden="false" customHeight="true" outlineLevel="0" collapsed="false">
      <c r="A1748" s="34" t="n">
        <v>1725</v>
      </c>
      <c r="B1748" s="36" t="s">
        <v>2377</v>
      </c>
      <c r="C1748" s="36" t="s">
        <v>2015</v>
      </c>
      <c r="D1748" s="37" t="n">
        <v>43640</v>
      </c>
      <c r="F1748" s="71"/>
      <c r="G1748" s="71"/>
      <c r="H1748" s="71"/>
      <c r="I1748" s="71"/>
      <c r="J1748" s="71"/>
      <c r="K1748" s="71"/>
      <c r="L1748" s="71"/>
      <c r="M1748" s="71"/>
      <c r="N1748" s="71"/>
      <c r="O1748" s="71"/>
      <c r="P1748" s="71"/>
      <c r="Q1748" s="71"/>
      <c r="R1748" s="71"/>
      <c r="S1748" s="71"/>
    </row>
    <row r="1749" customFormat="false" ht="33.75" hidden="false" customHeight="true" outlineLevel="0" collapsed="false">
      <c r="A1749" s="34" t="n">
        <v>1726</v>
      </c>
      <c r="B1749" s="36" t="s">
        <v>2378</v>
      </c>
      <c r="C1749" s="36" t="s">
        <v>2005</v>
      </c>
      <c r="D1749" s="37" t="n">
        <v>43640</v>
      </c>
      <c r="F1749" s="71"/>
      <c r="G1749" s="71"/>
      <c r="H1749" s="71"/>
      <c r="I1749" s="71"/>
      <c r="J1749" s="71"/>
      <c r="K1749" s="71"/>
      <c r="L1749" s="71"/>
      <c r="M1749" s="71"/>
      <c r="N1749" s="71"/>
      <c r="O1749" s="71"/>
      <c r="P1749" s="71"/>
      <c r="Q1749" s="71"/>
      <c r="R1749" s="71"/>
      <c r="S1749" s="71"/>
    </row>
    <row r="1750" customFormat="false" ht="33.75" hidden="false" customHeight="true" outlineLevel="0" collapsed="false">
      <c r="A1750" s="34" t="n">
        <v>1727</v>
      </c>
      <c r="B1750" s="36" t="s">
        <v>2379</v>
      </c>
      <c r="C1750" s="36" t="s">
        <v>20</v>
      </c>
      <c r="D1750" s="37" t="n">
        <v>43640</v>
      </c>
      <c r="F1750" s="71"/>
      <c r="G1750" s="71"/>
      <c r="H1750" s="71"/>
      <c r="I1750" s="71"/>
      <c r="J1750" s="71"/>
      <c r="K1750" s="71"/>
      <c r="L1750" s="71"/>
      <c r="M1750" s="71"/>
      <c r="N1750" s="71"/>
      <c r="O1750" s="71"/>
      <c r="P1750" s="71"/>
      <c r="Q1750" s="71"/>
      <c r="R1750" s="71"/>
      <c r="S1750" s="71"/>
    </row>
    <row r="1751" customFormat="false" ht="33.75" hidden="false" customHeight="true" outlineLevel="0" collapsed="false">
      <c r="A1751" s="34" t="n">
        <v>1728</v>
      </c>
      <c r="B1751" s="36" t="s">
        <v>2380</v>
      </c>
      <c r="C1751" s="36" t="s">
        <v>2045</v>
      </c>
      <c r="D1751" s="37" t="n">
        <v>43644</v>
      </c>
      <c r="F1751" s="71"/>
      <c r="G1751" s="71"/>
      <c r="H1751" s="71"/>
      <c r="I1751" s="71"/>
      <c r="J1751" s="71"/>
      <c r="K1751" s="71"/>
      <c r="L1751" s="71"/>
      <c r="M1751" s="71"/>
      <c r="N1751" s="71"/>
      <c r="O1751" s="71"/>
      <c r="P1751" s="71"/>
      <c r="Q1751" s="71"/>
      <c r="R1751" s="71"/>
      <c r="S1751" s="71"/>
    </row>
    <row r="1752" customFormat="false" ht="33.75" hidden="false" customHeight="true" outlineLevel="0" collapsed="false">
      <c r="A1752" s="34" t="n">
        <v>1729</v>
      </c>
      <c r="B1752" s="36" t="s">
        <v>2381</v>
      </c>
      <c r="C1752" s="36" t="s">
        <v>2080</v>
      </c>
      <c r="D1752" s="37" t="n">
        <v>43649</v>
      </c>
      <c r="F1752" s="71"/>
      <c r="G1752" s="71"/>
      <c r="H1752" s="71"/>
      <c r="I1752" s="71"/>
      <c r="J1752" s="71"/>
      <c r="K1752" s="71"/>
      <c r="L1752" s="71"/>
      <c r="M1752" s="71"/>
      <c r="N1752" s="71"/>
      <c r="O1752" s="71"/>
      <c r="P1752" s="71"/>
      <c r="Q1752" s="71"/>
      <c r="R1752" s="71"/>
      <c r="S1752" s="71"/>
    </row>
    <row r="1753" customFormat="false" ht="33.75" hidden="false" customHeight="true" outlineLevel="0" collapsed="false">
      <c r="A1753" s="34" t="n">
        <v>1730</v>
      </c>
      <c r="B1753" s="36" t="s">
        <v>2382</v>
      </c>
      <c r="C1753" s="36" t="s">
        <v>20</v>
      </c>
      <c r="D1753" s="37" t="n">
        <v>43654</v>
      </c>
      <c r="F1753" s="71"/>
      <c r="G1753" s="71"/>
      <c r="H1753" s="71"/>
      <c r="I1753" s="71"/>
      <c r="J1753" s="71"/>
      <c r="K1753" s="71"/>
      <c r="L1753" s="71"/>
      <c r="M1753" s="71"/>
      <c r="N1753" s="71"/>
      <c r="O1753" s="71"/>
      <c r="P1753" s="71"/>
      <c r="Q1753" s="71"/>
      <c r="R1753" s="71"/>
      <c r="S1753" s="71"/>
    </row>
    <row r="1754" customFormat="false" ht="33.75" hidden="false" customHeight="true" outlineLevel="0" collapsed="false">
      <c r="A1754" s="34" t="n">
        <v>1731</v>
      </c>
      <c r="B1754" s="36" t="s">
        <v>2383</v>
      </c>
      <c r="C1754" s="36" t="s">
        <v>20</v>
      </c>
      <c r="D1754" s="37" t="n">
        <v>43657</v>
      </c>
      <c r="F1754" s="71"/>
      <c r="G1754" s="71"/>
      <c r="H1754" s="71"/>
      <c r="I1754" s="71"/>
      <c r="J1754" s="71"/>
      <c r="K1754" s="71"/>
      <c r="L1754" s="71"/>
      <c r="M1754" s="71"/>
      <c r="N1754" s="71"/>
      <c r="O1754" s="71"/>
      <c r="P1754" s="71"/>
      <c r="Q1754" s="71"/>
      <c r="R1754" s="71"/>
      <c r="S1754" s="71"/>
    </row>
    <row r="1755" customFormat="false" ht="33.75" hidden="false" customHeight="true" outlineLevel="0" collapsed="false">
      <c r="A1755" s="34" t="n">
        <v>1732</v>
      </c>
      <c r="B1755" s="85" t="s">
        <v>2384</v>
      </c>
      <c r="C1755" s="36" t="s">
        <v>20</v>
      </c>
      <c r="D1755" s="37" t="n">
        <v>43658</v>
      </c>
      <c r="F1755" s="71"/>
      <c r="G1755" s="71"/>
      <c r="H1755" s="71"/>
      <c r="I1755" s="71"/>
      <c r="J1755" s="71"/>
      <c r="K1755" s="71"/>
      <c r="L1755" s="71"/>
      <c r="M1755" s="71"/>
      <c r="N1755" s="71"/>
      <c r="O1755" s="71"/>
      <c r="P1755" s="71"/>
      <c r="Q1755" s="71"/>
      <c r="R1755" s="71"/>
      <c r="S1755" s="71"/>
    </row>
    <row r="1756" customFormat="false" ht="33.75" hidden="false" customHeight="true" outlineLevel="0" collapsed="false">
      <c r="A1756" s="34" t="n">
        <v>1733</v>
      </c>
      <c r="B1756" s="36" t="s">
        <v>2385</v>
      </c>
      <c r="C1756" s="36" t="s">
        <v>2045</v>
      </c>
      <c r="D1756" s="37" t="n">
        <v>43661</v>
      </c>
      <c r="F1756" s="71"/>
      <c r="G1756" s="71"/>
      <c r="H1756" s="71"/>
      <c r="I1756" s="71"/>
      <c r="J1756" s="71"/>
      <c r="K1756" s="71"/>
      <c r="L1756" s="71"/>
      <c r="M1756" s="71"/>
      <c r="N1756" s="71"/>
      <c r="O1756" s="71"/>
      <c r="P1756" s="71"/>
      <c r="Q1756" s="71"/>
      <c r="R1756" s="71"/>
      <c r="S1756" s="71"/>
    </row>
    <row r="1757" customFormat="false" ht="33.75" hidden="false" customHeight="true" outlineLevel="0" collapsed="false">
      <c r="A1757" s="34" t="n">
        <v>1734</v>
      </c>
      <c r="B1757" s="36" t="s">
        <v>2386</v>
      </c>
      <c r="C1757" s="36" t="s">
        <v>2080</v>
      </c>
      <c r="D1757" s="37" t="n">
        <v>43661</v>
      </c>
      <c r="F1757" s="71"/>
      <c r="G1757" s="71"/>
      <c r="H1757" s="71"/>
      <c r="I1757" s="71"/>
      <c r="J1757" s="71"/>
      <c r="K1757" s="71"/>
      <c r="L1757" s="71"/>
      <c r="M1757" s="71"/>
      <c r="N1757" s="71"/>
      <c r="O1757" s="71"/>
      <c r="P1757" s="71"/>
      <c r="Q1757" s="71"/>
      <c r="R1757" s="71"/>
      <c r="S1757" s="71"/>
    </row>
    <row r="1758" customFormat="false" ht="33.75" hidden="false" customHeight="true" outlineLevel="0" collapsed="false">
      <c r="A1758" s="34" t="n">
        <v>1735</v>
      </c>
      <c r="B1758" s="36" t="s">
        <v>2387</v>
      </c>
      <c r="C1758" s="36" t="s">
        <v>2045</v>
      </c>
      <c r="D1758" s="37" t="n">
        <v>43663</v>
      </c>
      <c r="F1758" s="71"/>
      <c r="G1758" s="71"/>
      <c r="H1758" s="71"/>
      <c r="I1758" s="71"/>
      <c r="J1758" s="71"/>
      <c r="K1758" s="71"/>
      <c r="L1758" s="71"/>
      <c r="M1758" s="71"/>
      <c r="N1758" s="71"/>
      <c r="O1758" s="71"/>
      <c r="P1758" s="71"/>
      <c r="Q1758" s="71"/>
      <c r="R1758" s="71"/>
      <c r="S1758" s="71"/>
    </row>
    <row r="1759" customFormat="false" ht="33.75" hidden="false" customHeight="true" outlineLevel="0" collapsed="false">
      <c r="A1759" s="34" t="n">
        <v>1736</v>
      </c>
      <c r="B1759" s="36" t="s">
        <v>2388</v>
      </c>
      <c r="C1759" s="36" t="s">
        <v>20</v>
      </c>
      <c r="D1759" s="37" t="n">
        <v>43677</v>
      </c>
      <c r="F1759" s="71"/>
      <c r="G1759" s="71"/>
      <c r="H1759" s="71"/>
      <c r="I1759" s="71"/>
      <c r="J1759" s="71"/>
      <c r="K1759" s="71"/>
      <c r="L1759" s="71"/>
      <c r="M1759" s="71"/>
      <c r="N1759" s="71"/>
      <c r="O1759" s="71"/>
      <c r="P1759" s="71"/>
      <c r="Q1759" s="71"/>
      <c r="R1759" s="71"/>
      <c r="S1759" s="71"/>
    </row>
    <row r="1760" customFormat="false" ht="33.75" hidden="false" customHeight="true" outlineLevel="0" collapsed="false">
      <c r="A1760" s="34" t="n">
        <v>1737</v>
      </c>
      <c r="B1760" s="36" t="s">
        <v>2389</v>
      </c>
      <c r="C1760" s="36" t="s">
        <v>20</v>
      </c>
      <c r="D1760" s="37" t="n">
        <v>43677</v>
      </c>
      <c r="F1760" s="71"/>
      <c r="G1760" s="71"/>
      <c r="H1760" s="71"/>
      <c r="I1760" s="71"/>
      <c r="J1760" s="71"/>
      <c r="K1760" s="71"/>
      <c r="L1760" s="71"/>
      <c r="M1760" s="71"/>
      <c r="N1760" s="71"/>
      <c r="O1760" s="71"/>
      <c r="P1760" s="71"/>
      <c r="Q1760" s="71"/>
      <c r="R1760" s="71"/>
      <c r="S1760" s="71"/>
    </row>
    <row r="1761" customFormat="false" ht="33.75" hidden="false" customHeight="true" outlineLevel="0" collapsed="false">
      <c r="A1761" s="34" t="n">
        <v>1738</v>
      </c>
      <c r="B1761" s="36" t="s">
        <v>2390</v>
      </c>
      <c r="C1761" s="36" t="s">
        <v>20</v>
      </c>
      <c r="D1761" s="37" t="n">
        <v>43677</v>
      </c>
      <c r="F1761" s="71"/>
      <c r="G1761" s="71"/>
      <c r="H1761" s="71"/>
      <c r="I1761" s="71"/>
      <c r="J1761" s="71"/>
      <c r="K1761" s="71"/>
      <c r="L1761" s="71"/>
      <c r="M1761" s="71"/>
      <c r="N1761" s="71"/>
      <c r="O1761" s="71"/>
      <c r="P1761" s="71"/>
      <c r="Q1761" s="71"/>
      <c r="R1761" s="71"/>
      <c r="S1761" s="71"/>
    </row>
    <row r="1762" customFormat="false" ht="33.75" hidden="false" customHeight="true" outlineLevel="0" collapsed="false">
      <c r="A1762" s="34" t="n">
        <v>1739</v>
      </c>
      <c r="B1762" s="36" t="s">
        <v>2391</v>
      </c>
      <c r="C1762" s="36" t="s">
        <v>2299</v>
      </c>
      <c r="D1762" s="37" t="n">
        <v>43685</v>
      </c>
      <c r="F1762" s="71"/>
      <c r="G1762" s="71"/>
      <c r="H1762" s="71"/>
      <c r="I1762" s="71"/>
      <c r="J1762" s="71"/>
      <c r="K1762" s="71"/>
      <c r="L1762" s="71"/>
      <c r="M1762" s="71"/>
      <c r="N1762" s="71"/>
      <c r="O1762" s="71"/>
      <c r="P1762" s="71"/>
      <c r="Q1762" s="71"/>
      <c r="R1762" s="71"/>
      <c r="S1762" s="71"/>
    </row>
    <row r="1763" customFormat="false" ht="33.75" hidden="false" customHeight="true" outlineLevel="0" collapsed="false">
      <c r="A1763" s="34" t="n">
        <v>1740</v>
      </c>
      <c r="B1763" s="36" t="s">
        <v>2392</v>
      </c>
      <c r="C1763" s="36" t="s">
        <v>2045</v>
      </c>
      <c r="D1763" s="37" t="n">
        <v>43693</v>
      </c>
      <c r="F1763" s="71"/>
      <c r="G1763" s="71"/>
      <c r="H1763" s="71"/>
      <c r="I1763" s="71"/>
      <c r="J1763" s="71"/>
      <c r="K1763" s="71"/>
      <c r="L1763" s="71"/>
      <c r="M1763" s="71"/>
      <c r="N1763" s="71"/>
      <c r="O1763" s="71"/>
      <c r="P1763" s="71"/>
      <c r="Q1763" s="71"/>
      <c r="R1763" s="71"/>
      <c r="S1763" s="71"/>
    </row>
    <row r="1764" customFormat="false" ht="33.75" hidden="false" customHeight="true" outlineLevel="0" collapsed="false">
      <c r="A1764" s="34" t="n">
        <v>1741</v>
      </c>
      <c r="B1764" s="36" t="s">
        <v>2393</v>
      </c>
      <c r="C1764" s="36" t="s">
        <v>20</v>
      </c>
      <c r="D1764" s="43" t="s">
        <v>2394</v>
      </c>
      <c r="F1764" s="71"/>
      <c r="G1764" s="71"/>
      <c r="H1764" s="71"/>
      <c r="I1764" s="71"/>
      <c r="J1764" s="71"/>
      <c r="K1764" s="71"/>
      <c r="L1764" s="71"/>
      <c r="M1764" s="71"/>
      <c r="N1764" s="71"/>
      <c r="O1764" s="71"/>
      <c r="P1764" s="71"/>
      <c r="Q1764" s="71"/>
      <c r="R1764" s="71"/>
      <c r="S1764" s="71"/>
    </row>
    <row r="1765" customFormat="false" ht="33.75" hidden="false" customHeight="true" outlineLevel="0" collapsed="false">
      <c r="A1765" s="34" t="n">
        <v>1742</v>
      </c>
      <c r="B1765" s="36" t="s">
        <v>2395</v>
      </c>
      <c r="C1765" s="36" t="s">
        <v>2086</v>
      </c>
      <c r="D1765" s="37" t="s">
        <v>2396</v>
      </c>
      <c r="F1765" s="71"/>
      <c r="G1765" s="71"/>
      <c r="H1765" s="71"/>
      <c r="I1765" s="71"/>
      <c r="J1765" s="71"/>
      <c r="K1765" s="71"/>
      <c r="L1765" s="71"/>
      <c r="M1765" s="71"/>
      <c r="N1765" s="71"/>
      <c r="O1765" s="71"/>
      <c r="P1765" s="71"/>
      <c r="Q1765" s="71"/>
      <c r="R1765" s="71"/>
      <c r="S1765" s="71"/>
    </row>
    <row r="1766" customFormat="false" ht="33.75" hidden="false" customHeight="true" outlineLevel="0" collapsed="false">
      <c r="A1766" s="34" t="n">
        <v>1743</v>
      </c>
      <c r="B1766" s="36" t="s">
        <v>2397</v>
      </c>
      <c r="C1766" s="36" t="s">
        <v>20</v>
      </c>
      <c r="D1766" s="37" t="n">
        <v>43713</v>
      </c>
      <c r="F1766" s="71"/>
      <c r="G1766" s="71"/>
      <c r="H1766" s="71"/>
      <c r="I1766" s="71"/>
      <c r="J1766" s="71"/>
      <c r="K1766" s="71"/>
      <c r="L1766" s="71"/>
      <c r="M1766" s="71"/>
      <c r="N1766" s="71"/>
      <c r="O1766" s="71"/>
      <c r="P1766" s="71"/>
      <c r="Q1766" s="71"/>
      <c r="R1766" s="71"/>
      <c r="S1766" s="71"/>
    </row>
    <row r="1767" customFormat="false" ht="33.75" hidden="false" customHeight="true" outlineLevel="0" collapsed="false">
      <c r="A1767" s="34" t="n">
        <v>1744</v>
      </c>
      <c r="B1767" s="36" t="s">
        <v>2398</v>
      </c>
      <c r="C1767" s="36" t="s">
        <v>2015</v>
      </c>
      <c r="D1767" s="37" t="n">
        <v>43725</v>
      </c>
      <c r="F1767" s="71"/>
      <c r="G1767" s="71"/>
      <c r="H1767" s="71"/>
      <c r="I1767" s="71"/>
      <c r="J1767" s="71"/>
      <c r="K1767" s="71"/>
      <c r="L1767" s="71"/>
      <c r="M1767" s="71"/>
      <c r="N1767" s="71"/>
      <c r="O1767" s="71"/>
      <c r="P1767" s="71"/>
      <c r="Q1767" s="71"/>
      <c r="R1767" s="71"/>
      <c r="S1767" s="71"/>
    </row>
    <row r="1768" customFormat="false" ht="33.75" hidden="false" customHeight="true" outlineLevel="0" collapsed="false">
      <c r="A1768" s="34" t="n">
        <v>1745</v>
      </c>
      <c r="B1768" s="36" t="s">
        <v>2399</v>
      </c>
      <c r="C1768" s="36" t="s">
        <v>2015</v>
      </c>
      <c r="D1768" s="37" t="n">
        <v>43726</v>
      </c>
      <c r="F1768" s="71"/>
      <c r="G1768" s="71"/>
      <c r="H1768" s="71"/>
      <c r="I1768" s="71"/>
      <c r="J1768" s="71"/>
      <c r="K1768" s="71"/>
      <c r="L1768" s="71"/>
      <c r="M1768" s="71"/>
      <c r="N1768" s="71"/>
      <c r="O1768" s="71"/>
      <c r="P1768" s="71"/>
      <c r="Q1768" s="71"/>
      <c r="R1768" s="71"/>
      <c r="S1768" s="71"/>
    </row>
    <row r="1769" customFormat="false" ht="33.75" hidden="false" customHeight="true" outlineLevel="0" collapsed="false">
      <c r="A1769" s="34" t="n">
        <v>1746</v>
      </c>
      <c r="B1769" s="36" t="s">
        <v>2400</v>
      </c>
      <c r="C1769" s="36" t="s">
        <v>2401</v>
      </c>
      <c r="D1769" s="37" t="n">
        <v>43731</v>
      </c>
      <c r="F1769" s="71"/>
      <c r="G1769" s="71"/>
      <c r="H1769" s="71"/>
      <c r="I1769" s="71"/>
      <c r="J1769" s="71"/>
      <c r="K1769" s="71"/>
      <c r="L1769" s="71"/>
      <c r="M1769" s="71"/>
      <c r="N1769" s="71"/>
      <c r="O1769" s="71"/>
      <c r="P1769" s="71"/>
      <c r="Q1769" s="71"/>
      <c r="R1769" s="71"/>
      <c r="S1769" s="71"/>
    </row>
    <row r="1770" customFormat="false" ht="28.5" hidden="false" customHeight="true" outlineLevel="0" collapsed="false">
      <c r="A1770" s="34" t="n">
        <v>1747</v>
      </c>
      <c r="B1770" s="36" t="s">
        <v>2402</v>
      </c>
      <c r="C1770" s="36" t="s">
        <v>20</v>
      </c>
      <c r="D1770" s="37" t="n">
        <v>43734</v>
      </c>
      <c r="F1770" s="71"/>
      <c r="G1770" s="71"/>
      <c r="H1770" s="71"/>
      <c r="I1770" s="71"/>
      <c r="J1770" s="71"/>
      <c r="K1770" s="71"/>
      <c r="L1770" s="71"/>
      <c r="M1770" s="71"/>
      <c r="N1770" s="71"/>
      <c r="O1770" s="71"/>
      <c r="P1770" s="71"/>
      <c r="Q1770" s="71"/>
      <c r="R1770" s="71"/>
      <c r="S1770" s="71"/>
    </row>
    <row r="1771" customFormat="false" ht="39.75" hidden="false" customHeight="true" outlineLevel="0" collapsed="false">
      <c r="A1771" s="34" t="n">
        <v>1748</v>
      </c>
      <c r="B1771" s="36" t="s">
        <v>2403</v>
      </c>
      <c r="C1771" s="36" t="s">
        <v>2015</v>
      </c>
      <c r="D1771" s="37" t="n">
        <v>43742</v>
      </c>
      <c r="F1771" s="71"/>
      <c r="G1771" s="71"/>
      <c r="H1771" s="71"/>
      <c r="I1771" s="71"/>
      <c r="J1771" s="71"/>
      <c r="K1771" s="71"/>
      <c r="L1771" s="71"/>
      <c r="M1771" s="71"/>
      <c r="N1771" s="71"/>
      <c r="O1771" s="71"/>
      <c r="P1771" s="71"/>
      <c r="Q1771" s="71"/>
      <c r="R1771" s="71"/>
      <c r="S1771" s="71"/>
    </row>
    <row r="1772" customFormat="false" ht="36" hidden="false" customHeight="true" outlineLevel="0" collapsed="false">
      <c r="A1772" s="34" t="n">
        <v>1749</v>
      </c>
      <c r="B1772" s="36" t="s">
        <v>2404</v>
      </c>
      <c r="C1772" s="36" t="s">
        <v>2015</v>
      </c>
      <c r="D1772" s="37" t="n">
        <v>43747</v>
      </c>
      <c r="F1772" s="71"/>
      <c r="G1772" s="71"/>
      <c r="H1772" s="71"/>
      <c r="I1772" s="71"/>
      <c r="J1772" s="71"/>
      <c r="K1772" s="71"/>
      <c r="L1772" s="71"/>
      <c r="M1772" s="71"/>
      <c r="N1772" s="71"/>
      <c r="O1772" s="71"/>
      <c r="P1772" s="71"/>
      <c r="Q1772" s="71"/>
      <c r="R1772" s="71"/>
      <c r="S1772" s="71"/>
    </row>
    <row r="1773" customFormat="false" ht="33.75" hidden="false" customHeight="true" outlineLevel="0" collapsed="false">
      <c r="A1773" s="34" t="n">
        <v>1750</v>
      </c>
      <c r="B1773" s="36" t="s">
        <v>2405</v>
      </c>
      <c r="C1773" s="36" t="s">
        <v>20</v>
      </c>
      <c r="D1773" s="37" t="n">
        <v>43759</v>
      </c>
      <c r="F1773" s="71"/>
      <c r="G1773" s="71"/>
      <c r="H1773" s="71"/>
      <c r="I1773" s="71"/>
      <c r="J1773" s="71"/>
      <c r="K1773" s="71"/>
      <c r="L1773" s="71"/>
      <c r="M1773" s="71"/>
      <c r="N1773" s="71"/>
      <c r="O1773" s="71"/>
      <c r="P1773" s="71"/>
      <c r="Q1773" s="71"/>
      <c r="R1773" s="71"/>
      <c r="S1773" s="71"/>
    </row>
    <row r="1774" customFormat="false" ht="27.75" hidden="false" customHeight="true" outlineLevel="0" collapsed="false">
      <c r="A1774" s="34" t="n">
        <v>1751</v>
      </c>
      <c r="B1774" s="36" t="s">
        <v>2406</v>
      </c>
      <c r="C1774" s="36" t="s">
        <v>20</v>
      </c>
      <c r="D1774" s="37" t="n">
        <v>43759</v>
      </c>
      <c r="F1774" s="71"/>
      <c r="G1774" s="71"/>
      <c r="H1774" s="71"/>
      <c r="I1774" s="71"/>
      <c r="J1774" s="71"/>
      <c r="K1774" s="71"/>
      <c r="L1774" s="71"/>
      <c r="M1774" s="71"/>
      <c r="N1774" s="71"/>
      <c r="O1774" s="71"/>
      <c r="P1774" s="71"/>
      <c r="Q1774" s="71"/>
      <c r="R1774" s="71"/>
      <c r="S1774" s="71"/>
    </row>
    <row r="1775" customFormat="false" ht="32.25" hidden="false" customHeight="true" outlineLevel="0" collapsed="false">
      <c r="A1775" s="34" t="n">
        <v>1752</v>
      </c>
      <c r="B1775" s="36" t="s">
        <v>2407</v>
      </c>
      <c r="C1775" s="36" t="s">
        <v>2015</v>
      </c>
      <c r="D1775" s="37" t="n">
        <v>43763</v>
      </c>
      <c r="F1775" s="71"/>
      <c r="G1775" s="71"/>
      <c r="H1775" s="71"/>
      <c r="I1775" s="71"/>
      <c r="J1775" s="71"/>
      <c r="K1775" s="71"/>
      <c r="L1775" s="71"/>
      <c r="M1775" s="71"/>
      <c r="N1775" s="71"/>
      <c r="O1775" s="71"/>
      <c r="P1775" s="71"/>
      <c r="Q1775" s="71"/>
      <c r="R1775" s="71"/>
      <c r="S1775" s="71"/>
    </row>
    <row r="1776" customFormat="false" ht="43.5" hidden="false" customHeight="true" outlineLevel="0" collapsed="false">
      <c r="A1776" s="34" t="n">
        <v>1753</v>
      </c>
      <c r="B1776" s="36" t="s">
        <v>2408</v>
      </c>
      <c r="C1776" s="36" t="s">
        <v>2015</v>
      </c>
      <c r="D1776" s="37" t="n">
        <v>43770</v>
      </c>
      <c r="F1776" s="71"/>
      <c r="G1776" s="71"/>
      <c r="H1776" s="71"/>
      <c r="I1776" s="71"/>
      <c r="J1776" s="71"/>
      <c r="K1776" s="71"/>
      <c r="L1776" s="71"/>
      <c r="M1776" s="71"/>
      <c r="N1776" s="71"/>
      <c r="O1776" s="71"/>
      <c r="P1776" s="71"/>
      <c r="Q1776" s="71"/>
      <c r="R1776" s="71"/>
      <c r="S1776" s="71"/>
    </row>
    <row r="1777" customFormat="false" ht="37.5" hidden="false" customHeight="true" outlineLevel="0" collapsed="false">
      <c r="A1777" s="34" t="n">
        <v>1754</v>
      </c>
      <c r="B1777" s="36" t="s">
        <v>2409</v>
      </c>
      <c r="C1777" s="36" t="s">
        <v>2015</v>
      </c>
      <c r="D1777" s="37" t="n">
        <v>43774</v>
      </c>
      <c r="F1777" s="71"/>
      <c r="G1777" s="71"/>
      <c r="H1777" s="71"/>
      <c r="I1777" s="71"/>
      <c r="J1777" s="71"/>
      <c r="K1777" s="71"/>
      <c r="L1777" s="71"/>
      <c r="M1777" s="71"/>
      <c r="N1777" s="71"/>
      <c r="O1777" s="71"/>
      <c r="P1777" s="71"/>
      <c r="Q1777" s="71"/>
      <c r="R1777" s="71"/>
      <c r="S1777" s="71"/>
    </row>
    <row r="1778" customFormat="false" ht="29.25" hidden="false" customHeight="true" outlineLevel="0" collapsed="false">
      <c r="A1778" s="34" t="n">
        <v>1755</v>
      </c>
      <c r="B1778" s="36" t="s">
        <v>2410</v>
      </c>
      <c r="C1778" s="36" t="s">
        <v>20</v>
      </c>
      <c r="D1778" s="37" t="n">
        <v>43780</v>
      </c>
      <c r="F1778" s="71"/>
      <c r="G1778" s="71"/>
      <c r="H1778" s="71"/>
      <c r="I1778" s="71"/>
      <c r="J1778" s="71"/>
      <c r="K1778" s="71"/>
      <c r="L1778" s="71"/>
      <c r="M1778" s="71"/>
      <c r="N1778" s="71"/>
      <c r="O1778" s="71"/>
      <c r="P1778" s="71"/>
      <c r="Q1778" s="71"/>
      <c r="R1778" s="71"/>
      <c r="S1778" s="71"/>
    </row>
    <row r="1779" customFormat="false" ht="33.75" hidden="false" customHeight="true" outlineLevel="0" collapsed="false">
      <c r="A1779" s="34" t="n">
        <v>1756</v>
      </c>
      <c r="B1779" s="36" t="s">
        <v>2411</v>
      </c>
      <c r="C1779" s="36" t="s">
        <v>20</v>
      </c>
      <c r="D1779" s="37" t="s">
        <v>2412</v>
      </c>
      <c r="F1779" s="71"/>
      <c r="G1779" s="71"/>
      <c r="H1779" s="71"/>
      <c r="I1779" s="71"/>
      <c r="J1779" s="71"/>
      <c r="K1779" s="71"/>
      <c r="L1779" s="71"/>
      <c r="M1779" s="71"/>
      <c r="N1779" s="71"/>
      <c r="O1779" s="71"/>
      <c r="P1779" s="71"/>
      <c r="Q1779" s="71"/>
      <c r="R1779" s="71"/>
      <c r="S1779" s="71"/>
    </row>
    <row r="1780" customFormat="false" ht="33.75" hidden="false" customHeight="true" outlineLevel="0" collapsed="false">
      <c r="A1780" s="34" t="n">
        <v>1757</v>
      </c>
      <c r="B1780" s="36" t="s">
        <v>2413</v>
      </c>
      <c r="C1780" s="36" t="s">
        <v>2080</v>
      </c>
      <c r="D1780" s="37" t="n">
        <v>43797</v>
      </c>
      <c r="F1780" s="71"/>
      <c r="G1780" s="71"/>
      <c r="H1780" s="71"/>
      <c r="I1780" s="71"/>
      <c r="J1780" s="71"/>
      <c r="K1780" s="71"/>
      <c r="L1780" s="71"/>
      <c r="M1780" s="71"/>
      <c r="N1780" s="71"/>
      <c r="O1780" s="71"/>
      <c r="P1780" s="71"/>
      <c r="Q1780" s="71"/>
      <c r="R1780" s="71"/>
      <c r="S1780" s="71"/>
    </row>
    <row r="1781" customFormat="false" ht="33.75" hidden="false" customHeight="true" outlineLevel="0" collapsed="false">
      <c r="A1781" s="34" t="n">
        <v>1758</v>
      </c>
      <c r="B1781" s="36" t="s">
        <v>2414</v>
      </c>
      <c r="C1781" s="36" t="s">
        <v>20</v>
      </c>
      <c r="D1781" s="37" t="n">
        <v>43797</v>
      </c>
      <c r="F1781" s="71"/>
      <c r="G1781" s="71"/>
      <c r="H1781" s="71"/>
      <c r="I1781" s="71"/>
      <c r="J1781" s="71"/>
      <c r="K1781" s="71"/>
      <c r="L1781" s="71"/>
      <c r="M1781" s="71"/>
      <c r="N1781" s="71"/>
      <c r="O1781" s="71"/>
      <c r="P1781" s="71"/>
      <c r="Q1781" s="71"/>
      <c r="R1781" s="71"/>
      <c r="S1781" s="71"/>
    </row>
    <row r="1782" customFormat="false" ht="33.75" hidden="false" customHeight="true" outlineLevel="0" collapsed="false">
      <c r="A1782" s="34" t="n">
        <v>1759</v>
      </c>
      <c r="B1782" s="36" t="s">
        <v>2415</v>
      </c>
      <c r="C1782" s="36" t="s">
        <v>2015</v>
      </c>
      <c r="D1782" s="37" t="n">
        <v>43797</v>
      </c>
      <c r="F1782" s="71"/>
      <c r="G1782" s="71"/>
      <c r="H1782" s="71"/>
      <c r="I1782" s="71"/>
      <c r="J1782" s="71"/>
      <c r="K1782" s="71"/>
      <c r="L1782" s="71"/>
      <c r="M1782" s="71"/>
      <c r="N1782" s="71"/>
      <c r="O1782" s="71"/>
      <c r="P1782" s="71"/>
      <c r="Q1782" s="71"/>
      <c r="R1782" s="71"/>
      <c r="S1782" s="71"/>
    </row>
    <row r="1783" customFormat="false" ht="33.75" hidden="false" customHeight="true" outlineLevel="0" collapsed="false">
      <c r="A1783" s="34" t="n">
        <v>1760</v>
      </c>
      <c r="B1783" s="36" t="s">
        <v>2416</v>
      </c>
      <c r="C1783" s="36" t="s">
        <v>2417</v>
      </c>
      <c r="D1783" s="37" t="n">
        <v>43801</v>
      </c>
      <c r="F1783" s="71"/>
      <c r="G1783" s="71"/>
      <c r="H1783" s="71"/>
      <c r="I1783" s="71"/>
      <c r="J1783" s="71"/>
      <c r="K1783" s="71"/>
      <c r="L1783" s="71"/>
      <c r="M1783" s="71"/>
      <c r="N1783" s="71"/>
      <c r="O1783" s="71"/>
      <c r="P1783" s="71"/>
      <c r="Q1783" s="71"/>
      <c r="R1783" s="71"/>
      <c r="S1783" s="71"/>
    </row>
    <row r="1784" customFormat="false" ht="33.75" hidden="false" customHeight="true" outlineLevel="0" collapsed="false">
      <c r="A1784" s="34" t="n">
        <v>1761</v>
      </c>
      <c r="B1784" s="36" t="s">
        <v>2418</v>
      </c>
      <c r="C1784" s="36" t="s">
        <v>20</v>
      </c>
      <c r="D1784" s="37" t="n">
        <v>43804</v>
      </c>
      <c r="F1784" s="71"/>
      <c r="G1784" s="71"/>
      <c r="H1784" s="71"/>
      <c r="I1784" s="71"/>
      <c r="J1784" s="71"/>
      <c r="K1784" s="71"/>
      <c r="L1784" s="71"/>
      <c r="M1784" s="71"/>
      <c r="N1784" s="71"/>
      <c r="O1784" s="71"/>
      <c r="P1784" s="71"/>
      <c r="Q1784" s="71"/>
      <c r="R1784" s="71"/>
      <c r="S1784" s="71"/>
    </row>
    <row r="1785" customFormat="false" ht="37.5" hidden="false" customHeight="true" outlineLevel="0" collapsed="false">
      <c r="A1785" s="34" t="n">
        <v>1762</v>
      </c>
      <c r="B1785" s="36" t="s">
        <v>2419</v>
      </c>
      <c r="C1785" s="36" t="s">
        <v>20</v>
      </c>
      <c r="D1785" s="37" t="n">
        <v>43815</v>
      </c>
      <c r="F1785" s="71"/>
      <c r="G1785" s="71"/>
      <c r="H1785" s="71"/>
      <c r="I1785" s="71"/>
      <c r="J1785" s="71"/>
      <c r="K1785" s="71"/>
      <c r="L1785" s="71"/>
      <c r="M1785" s="71"/>
      <c r="N1785" s="71"/>
      <c r="O1785" s="71"/>
      <c r="P1785" s="71"/>
      <c r="Q1785" s="71"/>
      <c r="R1785" s="71"/>
      <c r="S1785" s="71"/>
    </row>
    <row r="1786" customFormat="false" ht="39" hidden="false" customHeight="true" outlineLevel="0" collapsed="false">
      <c r="A1786" s="34" t="n">
        <v>1763</v>
      </c>
      <c r="B1786" s="36" t="s">
        <v>2420</v>
      </c>
      <c r="C1786" s="36" t="s">
        <v>2015</v>
      </c>
      <c r="D1786" s="37" t="n">
        <v>43816</v>
      </c>
      <c r="F1786" s="71"/>
      <c r="G1786" s="71"/>
      <c r="H1786" s="71"/>
      <c r="I1786" s="71"/>
      <c r="J1786" s="71"/>
      <c r="K1786" s="71"/>
      <c r="L1786" s="71"/>
      <c r="M1786" s="71"/>
      <c r="N1786" s="71"/>
      <c r="O1786" s="71"/>
      <c r="P1786" s="71"/>
      <c r="Q1786" s="71"/>
      <c r="R1786" s="71"/>
      <c r="S1786" s="71"/>
    </row>
    <row r="1787" customFormat="false" ht="33.75" hidden="false" customHeight="true" outlineLevel="0" collapsed="false">
      <c r="A1787" s="34" t="n">
        <v>1764</v>
      </c>
      <c r="B1787" s="36" t="s">
        <v>2421</v>
      </c>
      <c r="C1787" s="36" t="s">
        <v>20</v>
      </c>
      <c r="D1787" s="37" t="n">
        <v>43816</v>
      </c>
      <c r="F1787" s="71"/>
      <c r="G1787" s="71"/>
      <c r="H1787" s="71"/>
      <c r="I1787" s="71"/>
      <c r="J1787" s="71"/>
      <c r="K1787" s="71"/>
      <c r="L1787" s="71"/>
      <c r="M1787" s="71"/>
      <c r="N1787" s="71"/>
      <c r="O1787" s="71"/>
      <c r="P1787" s="71"/>
      <c r="Q1787" s="71"/>
      <c r="R1787" s="71"/>
      <c r="S1787" s="71"/>
    </row>
    <row r="1788" customFormat="false" ht="33.75" hidden="false" customHeight="true" outlineLevel="0" collapsed="false">
      <c r="A1788" s="34" t="n">
        <v>1765</v>
      </c>
      <c r="B1788" s="36" t="s">
        <v>2422</v>
      </c>
      <c r="C1788" s="36" t="s">
        <v>2015</v>
      </c>
      <c r="D1788" s="37" t="n">
        <v>43816</v>
      </c>
      <c r="F1788" s="71"/>
      <c r="G1788" s="71"/>
      <c r="H1788" s="71"/>
      <c r="I1788" s="71"/>
      <c r="J1788" s="71"/>
      <c r="K1788" s="71"/>
      <c r="L1788" s="71"/>
      <c r="M1788" s="71"/>
      <c r="N1788" s="71"/>
      <c r="O1788" s="71"/>
      <c r="P1788" s="71"/>
      <c r="Q1788" s="71"/>
      <c r="R1788" s="71"/>
      <c r="S1788" s="71"/>
    </row>
    <row r="1789" customFormat="false" ht="33.75" hidden="false" customHeight="true" outlineLevel="0" collapsed="false">
      <c r="A1789" s="34" t="n">
        <v>1766</v>
      </c>
      <c r="B1789" s="36" t="s">
        <v>2423</v>
      </c>
      <c r="C1789" s="36" t="s">
        <v>2045</v>
      </c>
      <c r="D1789" s="37" t="n">
        <v>43816</v>
      </c>
      <c r="F1789" s="71"/>
      <c r="G1789" s="71"/>
      <c r="H1789" s="71"/>
      <c r="I1789" s="71"/>
      <c r="J1789" s="71"/>
      <c r="K1789" s="71"/>
      <c r="L1789" s="71"/>
      <c r="M1789" s="71"/>
      <c r="N1789" s="71"/>
      <c r="O1789" s="71"/>
      <c r="P1789" s="71"/>
      <c r="Q1789" s="71"/>
      <c r="R1789" s="71"/>
      <c r="S1789" s="71"/>
    </row>
    <row r="1790" customFormat="false" ht="29.25" hidden="false" customHeight="true" outlineLevel="0" collapsed="false">
      <c r="A1790" s="34" t="n">
        <v>1767</v>
      </c>
      <c r="B1790" s="36" t="s">
        <v>2424</v>
      </c>
      <c r="C1790" s="36" t="s">
        <v>20</v>
      </c>
      <c r="D1790" s="37" t="n">
        <v>43816</v>
      </c>
      <c r="F1790" s="71"/>
      <c r="G1790" s="71"/>
      <c r="H1790" s="71"/>
      <c r="I1790" s="71"/>
      <c r="J1790" s="71"/>
      <c r="K1790" s="71"/>
      <c r="L1790" s="71"/>
      <c r="M1790" s="71"/>
      <c r="N1790" s="71"/>
      <c r="O1790" s="71"/>
      <c r="P1790" s="71"/>
      <c r="Q1790" s="71"/>
      <c r="R1790" s="71"/>
      <c r="S1790" s="71"/>
    </row>
    <row r="1791" customFormat="false" ht="33.75" hidden="false" customHeight="true" outlineLevel="0" collapsed="false">
      <c r="A1791" s="34" t="n">
        <v>1768</v>
      </c>
      <c r="B1791" s="36" t="s">
        <v>2425</v>
      </c>
      <c r="C1791" s="36" t="s">
        <v>20</v>
      </c>
      <c r="D1791" s="37" t="n">
        <v>43816</v>
      </c>
      <c r="F1791" s="71"/>
      <c r="G1791" s="71"/>
      <c r="H1791" s="71"/>
      <c r="I1791" s="71"/>
      <c r="J1791" s="71"/>
      <c r="K1791" s="71"/>
      <c r="L1791" s="71"/>
      <c r="M1791" s="71"/>
      <c r="N1791" s="71"/>
      <c r="O1791" s="71"/>
      <c r="P1791" s="71"/>
      <c r="Q1791" s="71"/>
      <c r="R1791" s="71"/>
      <c r="S1791" s="71"/>
    </row>
    <row r="1792" customFormat="false" ht="33.75" hidden="false" customHeight="true" outlineLevel="0" collapsed="false">
      <c r="A1792" s="34" t="n">
        <v>1769</v>
      </c>
      <c r="B1792" s="36" t="s">
        <v>2426</v>
      </c>
      <c r="C1792" s="36" t="s">
        <v>20</v>
      </c>
      <c r="D1792" s="37" t="n">
        <v>43817</v>
      </c>
      <c r="F1792" s="71"/>
      <c r="G1792" s="71"/>
      <c r="H1792" s="71"/>
      <c r="I1792" s="71"/>
      <c r="J1792" s="71"/>
      <c r="K1792" s="71"/>
      <c r="L1792" s="71"/>
      <c r="M1792" s="71"/>
      <c r="N1792" s="71"/>
      <c r="O1792" s="71"/>
      <c r="P1792" s="71"/>
      <c r="Q1792" s="71"/>
      <c r="R1792" s="71"/>
      <c r="S1792" s="71"/>
    </row>
    <row r="1793" customFormat="false" ht="36" hidden="false" customHeight="true" outlineLevel="0" collapsed="false">
      <c r="A1793" s="34" t="n">
        <v>1770</v>
      </c>
      <c r="B1793" s="36" t="s">
        <v>2427</v>
      </c>
      <c r="C1793" s="36" t="s">
        <v>20</v>
      </c>
      <c r="D1793" s="37" t="n">
        <v>43819</v>
      </c>
      <c r="F1793" s="71"/>
      <c r="G1793" s="71"/>
      <c r="H1793" s="71"/>
      <c r="I1793" s="71"/>
      <c r="J1793" s="71"/>
      <c r="K1793" s="71"/>
      <c r="L1793" s="71"/>
      <c r="M1793" s="71"/>
      <c r="N1793" s="71"/>
      <c r="O1793" s="71"/>
      <c r="P1793" s="71"/>
      <c r="Q1793" s="71"/>
      <c r="R1793" s="71"/>
      <c r="S1793" s="71"/>
    </row>
    <row r="1794" customFormat="false" ht="33.75" hidden="false" customHeight="true" outlineLevel="0" collapsed="false">
      <c r="A1794" s="34" t="n">
        <v>1771</v>
      </c>
      <c r="B1794" s="36" t="s">
        <v>2428</v>
      </c>
      <c r="C1794" s="36" t="s">
        <v>2080</v>
      </c>
      <c r="D1794" s="37" t="n">
        <v>43819</v>
      </c>
      <c r="F1794" s="71"/>
      <c r="G1794" s="71"/>
      <c r="H1794" s="71"/>
      <c r="I1794" s="71"/>
      <c r="J1794" s="71"/>
      <c r="K1794" s="71"/>
      <c r="L1794" s="71"/>
      <c r="M1794" s="71"/>
      <c r="N1794" s="71"/>
      <c r="O1794" s="71"/>
      <c r="P1794" s="71"/>
      <c r="Q1794" s="71"/>
      <c r="R1794" s="71"/>
      <c r="S1794" s="71"/>
    </row>
    <row r="1795" customFormat="false" ht="33.75" hidden="false" customHeight="true" outlineLevel="0" collapsed="false">
      <c r="A1795" s="34" t="n">
        <v>1772</v>
      </c>
      <c r="B1795" s="36" t="s">
        <v>2429</v>
      </c>
      <c r="C1795" s="36" t="s">
        <v>2045</v>
      </c>
      <c r="D1795" s="37" t="n">
        <v>43819</v>
      </c>
      <c r="F1795" s="71"/>
      <c r="G1795" s="71"/>
      <c r="H1795" s="71"/>
      <c r="I1795" s="71"/>
      <c r="J1795" s="71"/>
      <c r="K1795" s="71"/>
      <c r="L1795" s="71"/>
      <c r="M1795" s="71"/>
      <c r="N1795" s="71"/>
      <c r="O1795" s="71"/>
      <c r="P1795" s="71"/>
      <c r="Q1795" s="71"/>
      <c r="R1795" s="71"/>
      <c r="S1795" s="71"/>
    </row>
    <row r="1796" customFormat="false" ht="33.75" hidden="false" customHeight="true" outlineLevel="0" collapsed="false">
      <c r="A1796" s="34" t="n">
        <v>1773</v>
      </c>
      <c r="B1796" s="36" t="s">
        <v>2430</v>
      </c>
      <c r="C1796" s="36" t="s">
        <v>20</v>
      </c>
      <c r="D1796" s="37" t="n">
        <v>43824</v>
      </c>
      <c r="F1796" s="71"/>
      <c r="G1796" s="71"/>
      <c r="H1796" s="71"/>
      <c r="I1796" s="71"/>
      <c r="J1796" s="71"/>
      <c r="K1796" s="71"/>
      <c r="L1796" s="71"/>
      <c r="M1796" s="71"/>
      <c r="N1796" s="71"/>
      <c r="O1796" s="71"/>
      <c r="P1796" s="71"/>
      <c r="Q1796" s="71"/>
      <c r="R1796" s="71"/>
      <c r="S1796" s="71"/>
    </row>
    <row r="1797" customFormat="false" ht="33.75" hidden="false" customHeight="true" outlineLevel="0" collapsed="false">
      <c r="A1797" s="34" t="n">
        <v>1774</v>
      </c>
      <c r="B1797" s="36" t="s">
        <v>2431</v>
      </c>
      <c r="C1797" s="36" t="s">
        <v>2045</v>
      </c>
      <c r="D1797" s="37" t="n">
        <v>43825</v>
      </c>
      <c r="F1797" s="71"/>
      <c r="G1797" s="71"/>
      <c r="H1797" s="71"/>
      <c r="I1797" s="71"/>
      <c r="J1797" s="71"/>
      <c r="K1797" s="71"/>
      <c r="L1797" s="71"/>
      <c r="M1797" s="71"/>
      <c r="N1797" s="71"/>
      <c r="O1797" s="71"/>
      <c r="P1797" s="71"/>
      <c r="Q1797" s="71"/>
      <c r="R1797" s="71"/>
      <c r="S1797" s="71"/>
    </row>
    <row r="1798" customFormat="false" ht="33.75" hidden="false" customHeight="true" outlineLevel="0" collapsed="false">
      <c r="A1798" s="34" t="n">
        <v>1775</v>
      </c>
      <c r="B1798" s="36" t="s">
        <v>2432</v>
      </c>
      <c r="C1798" s="36" t="s">
        <v>20</v>
      </c>
      <c r="D1798" s="37" t="n">
        <v>43846</v>
      </c>
      <c r="F1798" s="71"/>
      <c r="G1798" s="71"/>
      <c r="H1798" s="71"/>
      <c r="I1798" s="71"/>
      <c r="J1798" s="71"/>
      <c r="K1798" s="71"/>
      <c r="L1798" s="71"/>
      <c r="M1798" s="71"/>
      <c r="N1798" s="71"/>
      <c r="O1798" s="71"/>
      <c r="P1798" s="71"/>
      <c r="Q1798" s="71"/>
      <c r="R1798" s="71"/>
      <c r="S1798" s="71"/>
    </row>
    <row r="1799" customFormat="false" ht="31.5" hidden="false" customHeight="false" outlineLevel="0" collapsed="false">
      <c r="A1799" s="34" t="n">
        <v>1776</v>
      </c>
      <c r="B1799" s="36" t="s">
        <v>2433</v>
      </c>
      <c r="C1799" s="36" t="s">
        <v>20</v>
      </c>
      <c r="D1799" s="37" t="s">
        <v>2434</v>
      </c>
    </row>
    <row r="1800" customFormat="false" ht="31.5" hidden="false" customHeight="false" outlineLevel="0" collapsed="false">
      <c r="A1800" s="34" t="n">
        <v>1777</v>
      </c>
      <c r="B1800" s="36" t="s">
        <v>2435</v>
      </c>
      <c r="C1800" s="36" t="s">
        <v>2045</v>
      </c>
      <c r="D1800" s="37" t="n">
        <v>43851</v>
      </c>
    </row>
    <row r="1801" customFormat="false" ht="31.5" hidden="false" customHeight="false" outlineLevel="0" collapsed="false">
      <c r="A1801" s="34" t="n">
        <v>1778</v>
      </c>
      <c r="B1801" s="36" t="s">
        <v>2436</v>
      </c>
      <c r="C1801" s="36" t="s">
        <v>2035</v>
      </c>
      <c r="D1801" s="37" t="n">
        <v>43859</v>
      </c>
    </row>
    <row r="1802" customFormat="false" ht="47.25" hidden="false" customHeight="false" outlineLevel="0" collapsed="false">
      <c r="A1802" s="34" t="n">
        <v>1779</v>
      </c>
      <c r="B1802" s="36" t="s">
        <v>2437</v>
      </c>
      <c r="C1802" s="36" t="s">
        <v>2438</v>
      </c>
      <c r="D1802" s="37" t="n">
        <v>43859</v>
      </c>
    </row>
    <row r="1803" customFormat="false" ht="47.25" hidden="false" customHeight="false" outlineLevel="0" collapsed="false">
      <c r="A1803" s="34" t="n">
        <v>1780</v>
      </c>
      <c r="B1803" s="36" t="s">
        <v>2439</v>
      </c>
      <c r="C1803" s="36" t="s">
        <v>2131</v>
      </c>
      <c r="D1803" s="37" t="n">
        <v>43859</v>
      </c>
    </row>
    <row r="1804" customFormat="false" ht="31.5" hidden="false" customHeight="false" outlineLevel="0" collapsed="false">
      <c r="A1804" s="34" t="n">
        <v>1781</v>
      </c>
      <c r="B1804" s="36" t="s">
        <v>2440</v>
      </c>
      <c r="C1804" s="36" t="s">
        <v>2441</v>
      </c>
      <c r="D1804" s="37" t="n">
        <v>43859</v>
      </c>
    </row>
    <row r="1805" customFormat="false" ht="31.5" hidden="false" customHeight="false" outlineLevel="0" collapsed="false">
      <c r="A1805" s="34" t="n">
        <v>1782</v>
      </c>
      <c r="B1805" s="36" t="s">
        <v>2442</v>
      </c>
      <c r="C1805" s="36" t="s">
        <v>2116</v>
      </c>
      <c r="D1805" s="37" t="n">
        <v>43859</v>
      </c>
    </row>
    <row r="1806" customFormat="false" ht="31.5" hidden="false" customHeight="false" outlineLevel="0" collapsed="false">
      <c r="A1806" s="34" t="n">
        <v>1783</v>
      </c>
      <c r="B1806" s="36" t="s">
        <v>2443</v>
      </c>
      <c r="C1806" s="36" t="s">
        <v>2444</v>
      </c>
      <c r="D1806" s="37" t="n">
        <v>43859</v>
      </c>
    </row>
    <row r="1807" customFormat="false" ht="47.25" hidden="false" customHeight="false" outlineLevel="0" collapsed="false">
      <c r="A1807" s="34" t="n">
        <v>1784</v>
      </c>
      <c r="B1807" s="36" t="s">
        <v>2445</v>
      </c>
      <c r="C1807" s="36" t="s">
        <v>2039</v>
      </c>
      <c r="D1807" s="37" t="n">
        <v>43868</v>
      </c>
    </row>
    <row r="1808" customFormat="false" ht="15.75" hidden="false" customHeight="false" outlineLevel="0" collapsed="false">
      <c r="A1808" s="34" t="n">
        <v>1785</v>
      </c>
      <c r="B1808" s="36" t="s">
        <v>2446</v>
      </c>
      <c r="C1808" s="36" t="s">
        <v>20</v>
      </c>
      <c r="D1808" s="37" t="n">
        <v>43871</v>
      </c>
    </row>
    <row r="1809" customFormat="false" ht="15.75" hidden="false" customHeight="false" outlineLevel="0" collapsed="false">
      <c r="A1809" s="34" t="n">
        <v>1786</v>
      </c>
      <c r="B1809" s="36" t="s">
        <v>2447</v>
      </c>
      <c r="C1809" s="36" t="s">
        <v>20</v>
      </c>
      <c r="D1809" s="37" t="n">
        <v>43872</v>
      </c>
    </row>
    <row r="1810" customFormat="false" ht="15.75" hidden="false" customHeight="false" outlineLevel="0" collapsed="false">
      <c r="A1810" s="34" t="n">
        <v>1787</v>
      </c>
      <c r="B1810" s="36" t="s">
        <v>2448</v>
      </c>
      <c r="C1810" s="36" t="s">
        <v>20</v>
      </c>
      <c r="D1810" s="37" t="n">
        <v>43872</v>
      </c>
    </row>
    <row r="1811" customFormat="false" ht="15.75" hidden="false" customHeight="false" outlineLevel="0" collapsed="false">
      <c r="A1811" s="34" t="n">
        <v>1788</v>
      </c>
      <c r="B1811" s="36" t="s">
        <v>2449</v>
      </c>
      <c r="C1811" s="36" t="s">
        <v>20</v>
      </c>
      <c r="D1811" s="37" t="n">
        <v>43873</v>
      </c>
    </row>
    <row r="1812" customFormat="false" ht="31.5" hidden="false" customHeight="false" outlineLevel="0" collapsed="false">
      <c r="A1812" s="34" t="n">
        <v>1789</v>
      </c>
      <c r="B1812" s="36" t="s">
        <v>2450</v>
      </c>
      <c r="C1812" s="36" t="s">
        <v>2045</v>
      </c>
      <c r="D1812" s="37" t="n">
        <v>43873</v>
      </c>
    </row>
    <row r="1813" customFormat="false" ht="31.5" hidden="false" customHeight="false" outlineLevel="0" collapsed="false">
      <c r="A1813" s="34" t="n">
        <v>1790</v>
      </c>
      <c r="B1813" s="36" t="s">
        <v>2451</v>
      </c>
      <c r="C1813" s="36" t="s">
        <v>2238</v>
      </c>
      <c r="D1813" s="37" t="n">
        <v>43906</v>
      </c>
    </row>
    <row r="1814" customFormat="false" ht="31.5" hidden="false" customHeight="false" outlineLevel="0" collapsed="false">
      <c r="A1814" s="34" t="n">
        <v>1791</v>
      </c>
      <c r="B1814" s="36" t="s">
        <v>2452</v>
      </c>
      <c r="C1814" s="36" t="s">
        <v>2266</v>
      </c>
      <c r="D1814" s="37" t="n">
        <v>43906</v>
      </c>
    </row>
    <row r="1815" customFormat="false" ht="31.5" hidden="false" customHeight="false" outlineLevel="0" collapsed="false">
      <c r="A1815" s="34" t="n">
        <v>1792</v>
      </c>
      <c r="B1815" s="36" t="s">
        <v>2453</v>
      </c>
      <c r="C1815" s="36" t="s">
        <v>2015</v>
      </c>
      <c r="D1815" s="37" t="n">
        <v>43915</v>
      </c>
    </row>
    <row r="1816" customFormat="false" ht="15.75" hidden="false" customHeight="false" outlineLevel="0" collapsed="false">
      <c r="A1816" s="34" t="n">
        <v>1793</v>
      </c>
      <c r="B1816" s="36" t="s">
        <v>2454</v>
      </c>
      <c r="C1816" s="36" t="s">
        <v>20</v>
      </c>
      <c r="D1816" s="37" t="n">
        <v>43917</v>
      </c>
    </row>
    <row r="1817" customFormat="false" ht="31.5" hidden="false" customHeight="false" outlineLevel="0" collapsed="false">
      <c r="A1817" s="34" t="n">
        <v>1794</v>
      </c>
      <c r="B1817" s="36" t="s">
        <v>2455</v>
      </c>
      <c r="C1817" s="36" t="s">
        <v>2329</v>
      </c>
      <c r="D1817" s="37" t="s">
        <v>2456</v>
      </c>
    </row>
    <row r="1818" customFormat="false" ht="31.5" hidden="false" customHeight="false" outlineLevel="0" collapsed="false">
      <c r="A1818" s="34" t="n">
        <v>1795</v>
      </c>
      <c r="B1818" s="36" t="s">
        <v>2457</v>
      </c>
      <c r="C1818" s="36" t="s">
        <v>2116</v>
      </c>
      <c r="D1818" s="37" t="n">
        <v>44435</v>
      </c>
    </row>
    <row r="1819" customFormat="false" ht="31.5" hidden="false" customHeight="false" outlineLevel="0" collapsed="false">
      <c r="A1819" s="34" t="n">
        <v>1796</v>
      </c>
      <c r="B1819" s="36" t="s">
        <v>2458</v>
      </c>
      <c r="C1819" s="36" t="s">
        <v>2035</v>
      </c>
      <c r="D1819" s="37" t="n">
        <v>44526</v>
      </c>
    </row>
    <row r="1820" customFormat="false" ht="47.25" hidden="false" customHeight="false" outlineLevel="0" collapsed="false">
      <c r="A1820" s="34" t="n">
        <v>1797</v>
      </c>
      <c r="B1820" s="36" t="s">
        <v>2459</v>
      </c>
      <c r="C1820" s="36" t="s">
        <v>2027</v>
      </c>
      <c r="D1820" s="37" t="s">
        <v>2460</v>
      </c>
    </row>
    <row r="1821" customFormat="false" ht="31.5" hidden="false" customHeight="false" outlineLevel="0" collapsed="false">
      <c r="A1821" s="34" t="n">
        <v>1798</v>
      </c>
      <c r="B1821" s="36" t="s">
        <v>2461</v>
      </c>
      <c r="C1821" s="36" t="s">
        <v>2015</v>
      </c>
      <c r="D1821" s="37" t="s">
        <v>2462</v>
      </c>
    </row>
    <row r="1822" customFormat="false" ht="47.25" hidden="false" customHeight="false" outlineLevel="0" collapsed="false">
      <c r="A1822" s="34" t="n">
        <v>1799</v>
      </c>
      <c r="B1822" s="35" t="s">
        <v>2463</v>
      </c>
      <c r="C1822" s="36" t="s">
        <v>2464</v>
      </c>
      <c r="D1822" s="37" t="n">
        <v>42947</v>
      </c>
    </row>
    <row r="1823" customFormat="false" ht="47.25" hidden="false" customHeight="false" outlineLevel="0" collapsed="false">
      <c r="A1823" s="34" t="n">
        <v>1800</v>
      </c>
      <c r="B1823" s="35" t="s">
        <v>2465</v>
      </c>
      <c r="C1823" s="36" t="s">
        <v>2466</v>
      </c>
      <c r="D1823" s="37" t="n">
        <v>41964</v>
      </c>
    </row>
    <row r="1824" customFormat="false" ht="31.5" hidden="false" customHeight="false" outlineLevel="0" collapsed="false">
      <c r="A1824" s="34" t="n">
        <v>1801</v>
      </c>
      <c r="B1824" s="35" t="s">
        <v>2467</v>
      </c>
      <c r="C1824" s="36" t="s">
        <v>2468</v>
      </c>
      <c r="D1824" s="86" t="n">
        <v>43846</v>
      </c>
    </row>
    <row r="1825" customFormat="false" ht="31.5" hidden="false" customHeight="false" outlineLevel="0" collapsed="false">
      <c r="A1825" s="34" t="n">
        <v>1802</v>
      </c>
      <c r="B1825" s="35" t="s">
        <v>2469</v>
      </c>
      <c r="C1825" s="36" t="s">
        <v>2470</v>
      </c>
      <c r="D1825" s="37" t="s">
        <v>2471</v>
      </c>
    </row>
    <row r="1826" customFormat="false" ht="31.5" hidden="false" customHeight="false" outlineLevel="0" collapsed="false">
      <c r="A1826" s="34" t="n">
        <v>1803</v>
      </c>
      <c r="B1826" s="36" t="s">
        <v>2472</v>
      </c>
      <c r="C1826" s="36" t="s">
        <v>600</v>
      </c>
      <c r="D1826" s="37" t="s">
        <v>2473</v>
      </c>
    </row>
    <row r="1827" customFormat="false" ht="31.5" hidden="false" customHeight="false" outlineLevel="0" collapsed="false">
      <c r="A1827" s="34" t="n">
        <v>1804</v>
      </c>
      <c r="B1827" s="36" t="s">
        <v>2474</v>
      </c>
      <c r="C1827" s="36" t="s">
        <v>600</v>
      </c>
      <c r="D1827" s="37" t="n">
        <v>41731</v>
      </c>
    </row>
    <row r="1828" customFormat="false" ht="47.25" hidden="false" customHeight="false" outlineLevel="0" collapsed="false">
      <c r="A1828" s="34" t="n">
        <v>1805</v>
      </c>
      <c r="B1828" s="36" t="s">
        <v>2475</v>
      </c>
      <c r="C1828" s="36" t="s">
        <v>2476</v>
      </c>
      <c r="D1828" s="37" t="n">
        <v>42208</v>
      </c>
    </row>
    <row r="1829" customFormat="false" ht="31.5" hidden="false" customHeight="false" outlineLevel="0" collapsed="false">
      <c r="A1829" s="34" t="n">
        <v>1806</v>
      </c>
      <c r="B1829" s="36" t="s">
        <v>2477</v>
      </c>
      <c r="C1829" s="36" t="s">
        <v>600</v>
      </c>
      <c r="D1829" s="37" t="n">
        <v>41815</v>
      </c>
    </row>
    <row r="1830" customFormat="false" ht="31.5" hidden="false" customHeight="false" outlineLevel="0" collapsed="false">
      <c r="A1830" s="34" t="n">
        <v>1807</v>
      </c>
      <c r="B1830" s="36" t="s">
        <v>2478</v>
      </c>
      <c r="C1830" s="36" t="s">
        <v>600</v>
      </c>
      <c r="D1830" s="37" t="s">
        <v>2479</v>
      </c>
    </row>
    <row r="1831" customFormat="false" ht="31.5" hidden="false" customHeight="false" outlineLevel="0" collapsed="false">
      <c r="A1831" s="34" t="n">
        <v>1808</v>
      </c>
      <c r="B1831" s="36" t="s">
        <v>2480</v>
      </c>
      <c r="C1831" s="36" t="s">
        <v>2481</v>
      </c>
      <c r="D1831" s="37" t="n">
        <v>41257</v>
      </c>
    </row>
    <row r="1832" customFormat="false" ht="31.5" hidden="false" customHeight="false" outlineLevel="0" collapsed="false">
      <c r="A1832" s="34" t="n">
        <v>1809</v>
      </c>
      <c r="B1832" s="36" t="s">
        <v>2482</v>
      </c>
      <c r="C1832" s="36" t="s">
        <v>20</v>
      </c>
      <c r="D1832" s="37" t="s">
        <v>2483</v>
      </c>
    </row>
    <row r="1833" customFormat="false" ht="31.5" hidden="false" customHeight="false" outlineLevel="0" collapsed="false">
      <c r="A1833" s="34" t="n">
        <v>1810</v>
      </c>
      <c r="B1833" s="36" t="s">
        <v>2484</v>
      </c>
      <c r="C1833" s="36" t="s">
        <v>20</v>
      </c>
      <c r="D1833" s="37" t="s">
        <v>2485</v>
      </c>
    </row>
    <row r="1834" customFormat="false" ht="31.5" hidden="false" customHeight="false" outlineLevel="0" collapsed="false">
      <c r="A1834" s="34" t="n">
        <v>1811</v>
      </c>
      <c r="B1834" s="36" t="s">
        <v>2486</v>
      </c>
      <c r="C1834" s="36" t="s">
        <v>20</v>
      </c>
      <c r="D1834" s="37" t="s">
        <v>2487</v>
      </c>
    </row>
    <row r="1835" customFormat="false" ht="31.5" hidden="false" customHeight="false" outlineLevel="0" collapsed="false">
      <c r="A1835" s="34" t="n">
        <v>1812</v>
      </c>
      <c r="B1835" s="36" t="s">
        <v>2488</v>
      </c>
      <c r="C1835" s="36" t="s">
        <v>20</v>
      </c>
      <c r="D1835" s="37" t="s">
        <v>2487</v>
      </c>
    </row>
    <row r="1836" customFormat="false" ht="31.5" hidden="false" customHeight="false" outlineLevel="0" collapsed="false">
      <c r="A1836" s="34" t="n">
        <v>1813</v>
      </c>
      <c r="B1836" s="36" t="s">
        <v>2489</v>
      </c>
      <c r="C1836" s="36" t="s">
        <v>20</v>
      </c>
      <c r="D1836" s="37" t="s">
        <v>2490</v>
      </c>
    </row>
    <row r="1837" customFormat="false" ht="31.5" hidden="false" customHeight="false" outlineLevel="0" collapsed="false">
      <c r="A1837" s="34" t="n">
        <v>1814</v>
      </c>
      <c r="B1837" s="36" t="s">
        <v>2491</v>
      </c>
      <c r="C1837" s="36" t="s">
        <v>20</v>
      </c>
      <c r="D1837" s="37" t="s">
        <v>2492</v>
      </c>
    </row>
    <row r="1838" customFormat="false" ht="31.5" hidden="false" customHeight="false" outlineLevel="0" collapsed="false">
      <c r="A1838" s="34" t="n">
        <v>1815</v>
      </c>
      <c r="B1838" s="36" t="s">
        <v>2493</v>
      </c>
      <c r="C1838" s="36" t="s">
        <v>20</v>
      </c>
      <c r="D1838" s="37" t="s">
        <v>2494</v>
      </c>
    </row>
    <row r="1839" customFormat="false" ht="31.5" hidden="false" customHeight="false" outlineLevel="0" collapsed="false">
      <c r="A1839" s="34" t="n">
        <v>1816</v>
      </c>
      <c r="B1839" s="36" t="s">
        <v>2495</v>
      </c>
      <c r="C1839" s="36" t="s">
        <v>20</v>
      </c>
      <c r="D1839" s="37" t="s">
        <v>2496</v>
      </c>
    </row>
    <row r="1840" customFormat="false" ht="31.5" hidden="false" customHeight="false" outlineLevel="0" collapsed="false">
      <c r="A1840" s="34" t="n">
        <v>1817</v>
      </c>
      <c r="B1840" s="36" t="s">
        <v>2497</v>
      </c>
      <c r="C1840" s="36" t="s">
        <v>20</v>
      </c>
      <c r="D1840" s="37" t="s">
        <v>2498</v>
      </c>
    </row>
    <row r="1841" customFormat="false" ht="31.5" hidden="false" customHeight="false" outlineLevel="0" collapsed="false">
      <c r="A1841" s="34" t="n">
        <v>1818</v>
      </c>
      <c r="B1841" s="36" t="s">
        <v>2499</v>
      </c>
      <c r="C1841" s="36" t="s">
        <v>20</v>
      </c>
      <c r="D1841" s="37" t="s">
        <v>2500</v>
      </c>
    </row>
    <row r="1842" customFormat="false" ht="31.5" hidden="false" customHeight="false" outlineLevel="0" collapsed="false">
      <c r="A1842" s="34" t="n">
        <v>1819</v>
      </c>
      <c r="B1842" s="36" t="s">
        <v>2501</v>
      </c>
      <c r="C1842" s="36" t="s">
        <v>20</v>
      </c>
      <c r="D1842" s="37" t="s">
        <v>2502</v>
      </c>
    </row>
    <row r="1843" customFormat="false" ht="31.5" hidden="false" customHeight="false" outlineLevel="0" collapsed="false">
      <c r="A1843" s="34" t="n">
        <v>1820</v>
      </c>
      <c r="B1843" s="36" t="s">
        <v>2503</v>
      </c>
      <c r="C1843" s="36" t="s">
        <v>20</v>
      </c>
      <c r="D1843" s="37" t="s">
        <v>2504</v>
      </c>
    </row>
    <row r="1844" customFormat="false" ht="31.5" hidden="false" customHeight="false" outlineLevel="0" collapsed="false">
      <c r="A1844" s="34" t="n">
        <v>1821</v>
      </c>
      <c r="B1844" s="36" t="s">
        <v>2505</v>
      </c>
      <c r="C1844" s="36" t="s">
        <v>20</v>
      </c>
      <c r="D1844" s="43" t="s">
        <v>2506</v>
      </c>
    </row>
    <row r="1845" customFormat="false" ht="31.5" hidden="false" customHeight="false" outlineLevel="0" collapsed="false">
      <c r="A1845" s="34" t="n">
        <v>1822</v>
      </c>
      <c r="B1845" s="36" t="s">
        <v>2507</v>
      </c>
      <c r="C1845" s="36" t="s">
        <v>20</v>
      </c>
      <c r="D1845" s="43" t="s">
        <v>2508</v>
      </c>
    </row>
    <row r="1846" customFormat="false" ht="31.5" hidden="false" customHeight="false" outlineLevel="0" collapsed="false">
      <c r="A1846" s="34" t="n">
        <v>1823</v>
      </c>
      <c r="B1846" s="36" t="s">
        <v>2509</v>
      </c>
      <c r="C1846" s="36" t="s">
        <v>2080</v>
      </c>
      <c r="D1846" s="43" t="s">
        <v>2510</v>
      </c>
    </row>
    <row r="1847" customFormat="false" ht="31.5" hidden="false" customHeight="false" outlineLevel="0" collapsed="false">
      <c r="A1847" s="34" t="n">
        <v>1824</v>
      </c>
      <c r="B1847" s="87" t="s">
        <v>2511</v>
      </c>
      <c r="C1847" s="36" t="s">
        <v>2512</v>
      </c>
      <c r="D1847" s="37" t="s">
        <v>2513</v>
      </c>
    </row>
    <row r="1848" customFormat="false" ht="31.5" hidden="false" customHeight="false" outlineLevel="0" collapsed="false">
      <c r="A1848" s="34" t="n">
        <v>1825</v>
      </c>
      <c r="B1848" s="88" t="s">
        <v>2514</v>
      </c>
      <c r="C1848" s="35" t="s">
        <v>2515</v>
      </c>
      <c r="D1848" s="58" t="n">
        <v>41744</v>
      </c>
      <c r="E1848" s="27" t="s">
        <v>2516</v>
      </c>
    </row>
    <row r="1849" customFormat="false" ht="15.75" hidden="false" customHeight="false" outlineLevel="0" collapsed="false">
      <c r="A1849" s="34" t="n">
        <v>1826</v>
      </c>
      <c r="B1849" s="89" t="s">
        <v>2517</v>
      </c>
      <c r="C1849" s="35" t="s">
        <v>618</v>
      </c>
      <c r="D1849" s="58" t="n">
        <v>43781</v>
      </c>
    </row>
    <row r="1850" customFormat="false" ht="47.25" hidden="false" customHeight="false" outlineLevel="0" collapsed="false">
      <c r="A1850" s="34" t="n">
        <v>1827</v>
      </c>
      <c r="B1850" s="89" t="s">
        <v>2518</v>
      </c>
      <c r="C1850" s="35" t="s">
        <v>2519</v>
      </c>
      <c r="D1850" s="58" t="n">
        <v>44559</v>
      </c>
    </row>
    <row r="1851" customFormat="false" ht="47.25" hidden="false" customHeight="false" outlineLevel="0" collapsed="false">
      <c r="A1851" s="34" t="n">
        <v>1828</v>
      </c>
      <c r="B1851" s="89" t="s">
        <v>2520</v>
      </c>
      <c r="C1851" s="35" t="s">
        <v>2521</v>
      </c>
      <c r="D1851" s="58" t="n">
        <v>41547</v>
      </c>
    </row>
    <row r="1852" customFormat="false" ht="31.5" hidden="false" customHeight="false" outlineLevel="0" collapsed="false">
      <c r="A1852" s="34" t="n">
        <v>1829</v>
      </c>
      <c r="B1852" s="89" t="s">
        <v>2522</v>
      </c>
      <c r="C1852" s="35" t="s">
        <v>623</v>
      </c>
      <c r="D1852" s="58" t="n">
        <v>43678</v>
      </c>
    </row>
    <row r="1853" customFormat="false" ht="15.75" hidden="false" customHeight="false" outlineLevel="0" collapsed="false">
      <c r="A1853" s="34" t="n">
        <v>1830</v>
      </c>
      <c r="B1853" s="89" t="s">
        <v>2523</v>
      </c>
      <c r="C1853" s="35" t="s">
        <v>618</v>
      </c>
      <c r="D1853" s="58" t="n">
        <v>43550</v>
      </c>
    </row>
    <row r="1854" customFormat="false" ht="31.5" hidden="false" customHeight="false" outlineLevel="0" collapsed="false">
      <c r="A1854" s="34" t="n">
        <v>1831</v>
      </c>
      <c r="B1854" s="89" t="s">
        <v>2524</v>
      </c>
      <c r="C1854" s="35" t="s">
        <v>2525</v>
      </c>
      <c r="D1854" s="58" t="n">
        <v>44805</v>
      </c>
    </row>
    <row r="1855" customFormat="false" ht="31.5" hidden="false" customHeight="false" outlineLevel="0" collapsed="false">
      <c r="A1855" s="34" t="n">
        <v>1832</v>
      </c>
      <c r="B1855" s="89" t="s">
        <v>2526</v>
      </c>
      <c r="C1855" s="35" t="s">
        <v>2525</v>
      </c>
      <c r="D1855" s="58" t="n">
        <v>43685</v>
      </c>
    </row>
    <row r="1856" customFormat="false" ht="15.75" hidden="false" customHeight="false" outlineLevel="0" collapsed="false">
      <c r="A1856" s="34" t="n">
        <v>1833</v>
      </c>
      <c r="B1856" s="89" t="s">
        <v>2527</v>
      </c>
      <c r="C1856" s="35" t="s">
        <v>618</v>
      </c>
      <c r="D1856" s="58" t="n">
        <v>43795</v>
      </c>
    </row>
    <row r="1857" customFormat="false" ht="15.75" hidden="false" customHeight="false" outlineLevel="0" collapsed="false">
      <c r="A1857" s="34" t="n">
        <v>1834</v>
      </c>
      <c r="B1857" s="89" t="s">
        <v>2528</v>
      </c>
      <c r="C1857" s="35" t="s">
        <v>618</v>
      </c>
      <c r="D1857" s="58" t="n">
        <v>43795</v>
      </c>
    </row>
    <row r="1858" customFormat="false" ht="15.75" hidden="false" customHeight="false" outlineLevel="0" collapsed="false">
      <c r="A1858" s="34" t="n">
        <v>1835</v>
      </c>
      <c r="B1858" s="89" t="s">
        <v>2529</v>
      </c>
      <c r="C1858" s="35" t="s">
        <v>618</v>
      </c>
      <c r="D1858" s="58" t="n">
        <v>41857</v>
      </c>
    </row>
    <row r="1859" customFormat="false" ht="47.25" hidden="false" customHeight="false" outlineLevel="0" collapsed="false">
      <c r="A1859" s="34" t="n">
        <v>1836</v>
      </c>
      <c r="B1859" s="89" t="s">
        <v>2530</v>
      </c>
      <c r="C1859" s="35" t="s">
        <v>2531</v>
      </c>
      <c r="D1859" s="58" t="n">
        <v>44336</v>
      </c>
    </row>
    <row r="1860" customFormat="false" ht="15.75" hidden="false" customHeight="false" outlineLevel="0" collapsed="false">
      <c r="A1860" s="34" t="n">
        <v>1837</v>
      </c>
      <c r="B1860" s="89" t="s">
        <v>2532</v>
      </c>
      <c r="C1860" s="35" t="s">
        <v>618</v>
      </c>
      <c r="D1860" s="58" t="n">
        <v>43759</v>
      </c>
    </row>
    <row r="1861" customFormat="false" ht="31.5" hidden="false" customHeight="false" outlineLevel="0" collapsed="false">
      <c r="A1861" s="34" t="n">
        <v>1838</v>
      </c>
      <c r="B1861" s="89" t="s">
        <v>2533</v>
      </c>
      <c r="C1861" s="35" t="s">
        <v>2525</v>
      </c>
      <c r="D1861" s="58" t="n">
        <v>41520</v>
      </c>
    </row>
    <row r="1862" customFormat="false" ht="31.5" hidden="false" customHeight="false" outlineLevel="0" collapsed="false">
      <c r="A1862" s="34" t="n">
        <v>1839</v>
      </c>
      <c r="B1862" s="89" t="s">
        <v>2534</v>
      </c>
      <c r="C1862" s="35" t="s">
        <v>2525</v>
      </c>
      <c r="D1862" s="58" t="n">
        <v>43529</v>
      </c>
    </row>
    <row r="1863" customFormat="false" ht="15.75" hidden="false" customHeight="false" outlineLevel="0" collapsed="false">
      <c r="A1863" s="34" t="n">
        <v>1840</v>
      </c>
      <c r="B1863" s="89" t="s">
        <v>2535</v>
      </c>
      <c r="C1863" s="35" t="s">
        <v>618</v>
      </c>
      <c r="D1863" s="58" t="n">
        <v>43810</v>
      </c>
    </row>
    <row r="1864" customFormat="false" ht="63" hidden="false" customHeight="false" outlineLevel="0" collapsed="false">
      <c r="A1864" s="34" t="n">
        <v>1841</v>
      </c>
      <c r="B1864" s="89" t="s">
        <v>2536</v>
      </c>
      <c r="C1864" s="35" t="s">
        <v>2537</v>
      </c>
      <c r="D1864" s="58" t="n">
        <v>44547</v>
      </c>
    </row>
    <row r="1865" customFormat="false" ht="31.5" hidden="false" customHeight="false" outlineLevel="0" collapsed="false">
      <c r="A1865" s="34" t="n">
        <v>1842</v>
      </c>
      <c r="B1865" s="89" t="s">
        <v>2538</v>
      </c>
      <c r="C1865" s="35" t="s">
        <v>2525</v>
      </c>
      <c r="D1865" s="58" t="n">
        <v>43542</v>
      </c>
    </row>
    <row r="1866" customFormat="false" ht="15.75" hidden="false" customHeight="false" outlineLevel="0" collapsed="false">
      <c r="A1866" s="34" t="n">
        <v>1843</v>
      </c>
      <c r="B1866" s="89" t="s">
        <v>2539</v>
      </c>
      <c r="C1866" s="35" t="s">
        <v>618</v>
      </c>
      <c r="D1866" s="58" t="n">
        <v>42102</v>
      </c>
    </row>
    <row r="1867" customFormat="false" ht="31.5" hidden="false" customHeight="false" outlineLevel="0" collapsed="false">
      <c r="A1867" s="34" t="n">
        <v>1844</v>
      </c>
      <c r="B1867" s="89" t="s">
        <v>2540</v>
      </c>
      <c r="C1867" s="35" t="s">
        <v>2525</v>
      </c>
      <c r="D1867" s="58" t="n">
        <v>43727</v>
      </c>
    </row>
    <row r="1868" customFormat="false" ht="15.75" hidden="false" customHeight="false" outlineLevel="0" collapsed="false">
      <c r="A1868" s="34" t="n">
        <v>1845</v>
      </c>
      <c r="B1868" s="89" t="s">
        <v>2541</v>
      </c>
      <c r="C1868" s="35" t="s">
        <v>618</v>
      </c>
      <c r="D1868" s="58" t="n">
        <v>43822</v>
      </c>
    </row>
    <row r="1869" customFormat="false" ht="15.75" hidden="false" customHeight="false" outlineLevel="0" collapsed="false">
      <c r="A1869" s="34" t="n">
        <v>1846</v>
      </c>
      <c r="B1869" s="89" t="s">
        <v>2542</v>
      </c>
      <c r="C1869" s="35" t="s">
        <v>618</v>
      </c>
      <c r="D1869" s="58" t="n">
        <v>43663</v>
      </c>
    </row>
    <row r="1870" customFormat="false" ht="15.75" hidden="false" customHeight="false" outlineLevel="0" collapsed="false">
      <c r="A1870" s="34" t="n">
        <v>1847</v>
      </c>
      <c r="B1870" s="89" t="s">
        <v>2543</v>
      </c>
      <c r="C1870" s="35" t="s">
        <v>618</v>
      </c>
      <c r="D1870" s="58" t="n">
        <v>41297</v>
      </c>
    </row>
    <row r="1871" customFormat="false" ht="31.5" hidden="false" customHeight="false" outlineLevel="0" collapsed="false">
      <c r="A1871" s="34" t="n">
        <v>1848</v>
      </c>
      <c r="B1871" s="89" t="s">
        <v>2544</v>
      </c>
      <c r="C1871" s="35" t="s">
        <v>2525</v>
      </c>
      <c r="D1871" s="58" t="n">
        <v>41358</v>
      </c>
    </row>
    <row r="1872" customFormat="false" ht="15.75" hidden="false" customHeight="false" outlineLevel="0" collapsed="false">
      <c r="A1872" s="34" t="n">
        <v>1849</v>
      </c>
      <c r="B1872" s="89" t="s">
        <v>2545</v>
      </c>
      <c r="C1872" s="35" t="s">
        <v>618</v>
      </c>
      <c r="D1872" s="58" t="n">
        <v>44742</v>
      </c>
    </row>
    <row r="1873" customFormat="false" ht="15.75" hidden="false" customHeight="false" outlineLevel="0" collapsed="false">
      <c r="A1873" s="34" t="n">
        <v>1850</v>
      </c>
      <c r="B1873" s="89" t="s">
        <v>2546</v>
      </c>
      <c r="C1873" s="35" t="s">
        <v>618</v>
      </c>
      <c r="D1873" s="58" t="n">
        <v>43603</v>
      </c>
    </row>
    <row r="1874" customFormat="false" ht="15.75" hidden="false" customHeight="false" outlineLevel="0" collapsed="false">
      <c r="A1874" s="34" t="n">
        <v>1851</v>
      </c>
      <c r="B1874" s="89" t="s">
        <v>2547</v>
      </c>
      <c r="C1874" s="35" t="s">
        <v>618</v>
      </c>
      <c r="D1874" s="58" t="n">
        <v>44440</v>
      </c>
    </row>
    <row r="1875" customFormat="false" ht="31.5" hidden="false" customHeight="false" outlineLevel="0" collapsed="false">
      <c r="A1875" s="34" t="n">
        <v>1852</v>
      </c>
      <c r="B1875" s="89" t="s">
        <v>2548</v>
      </c>
      <c r="C1875" s="35" t="s">
        <v>593</v>
      </c>
      <c r="D1875" s="58" t="n">
        <v>44711</v>
      </c>
    </row>
    <row r="1876" customFormat="false" ht="15.75" hidden="false" customHeight="false" outlineLevel="0" collapsed="false">
      <c r="A1876" s="34" t="n">
        <v>1853</v>
      </c>
      <c r="B1876" s="89" t="s">
        <v>2549</v>
      </c>
      <c r="C1876" s="35" t="s">
        <v>618</v>
      </c>
      <c r="D1876" s="58" t="n">
        <v>43857</v>
      </c>
    </row>
    <row r="1877" customFormat="false" ht="31.5" hidden="false" customHeight="false" outlineLevel="0" collapsed="false">
      <c r="A1877" s="34" t="n">
        <v>1854</v>
      </c>
      <c r="B1877" s="89" t="s">
        <v>2550</v>
      </c>
      <c r="C1877" s="35" t="s">
        <v>2551</v>
      </c>
      <c r="D1877" s="58" t="n">
        <v>44859</v>
      </c>
    </row>
    <row r="1878" customFormat="false" ht="31.5" hidden="false" customHeight="false" outlineLevel="0" collapsed="false">
      <c r="A1878" s="34" t="n">
        <v>1855</v>
      </c>
      <c r="B1878" s="89" t="s">
        <v>2552</v>
      </c>
      <c r="C1878" s="35" t="s">
        <v>2551</v>
      </c>
      <c r="D1878" s="58" t="n">
        <v>44802</v>
      </c>
    </row>
    <row r="1879" customFormat="false" ht="31.5" hidden="false" customHeight="false" outlineLevel="0" collapsed="false">
      <c r="A1879" s="34" t="n">
        <v>1856</v>
      </c>
      <c r="B1879" s="89" t="s">
        <v>2553</v>
      </c>
      <c r="C1879" s="35" t="s">
        <v>2554</v>
      </c>
      <c r="D1879" s="58" t="n">
        <v>44845</v>
      </c>
    </row>
    <row r="1880" customFormat="false" ht="31.5" hidden="false" customHeight="false" outlineLevel="0" collapsed="false">
      <c r="A1880" s="34" t="n">
        <v>1857</v>
      </c>
      <c r="B1880" s="89" t="s">
        <v>2555</v>
      </c>
      <c r="C1880" s="35" t="s">
        <v>2556</v>
      </c>
      <c r="D1880" s="58" t="n">
        <v>44805</v>
      </c>
    </row>
    <row r="1881" customFormat="false" ht="31.5" hidden="false" customHeight="false" outlineLevel="0" collapsed="false">
      <c r="A1881" s="34" t="n">
        <v>1858</v>
      </c>
      <c r="B1881" s="89" t="s">
        <v>2557</v>
      </c>
      <c r="C1881" s="35" t="s">
        <v>2558</v>
      </c>
      <c r="D1881" s="58" t="n">
        <v>44851</v>
      </c>
    </row>
    <row r="1882" customFormat="false" ht="15.75" hidden="false" customHeight="false" outlineLevel="0" collapsed="false">
      <c r="A1882" s="34" t="n">
        <v>1859</v>
      </c>
      <c r="B1882" s="89" t="s">
        <v>2559</v>
      </c>
      <c r="C1882" s="35" t="s">
        <v>618</v>
      </c>
      <c r="D1882" s="58" t="n">
        <v>42233</v>
      </c>
    </row>
    <row r="1883" customFormat="false" ht="31.5" hidden="false" customHeight="false" outlineLevel="0" collapsed="false">
      <c r="A1883" s="34" t="n">
        <v>1860</v>
      </c>
      <c r="B1883" s="89" t="s">
        <v>2560</v>
      </c>
      <c r="C1883" s="35" t="s">
        <v>2561</v>
      </c>
      <c r="D1883" s="58" t="n">
        <v>44854</v>
      </c>
    </row>
    <row r="1884" customFormat="false" ht="15.75" hidden="false" customHeight="false" outlineLevel="0" collapsed="false">
      <c r="A1884" s="34" t="n">
        <v>1861</v>
      </c>
      <c r="B1884" s="89" t="s">
        <v>2562</v>
      </c>
      <c r="C1884" s="35" t="s">
        <v>618</v>
      </c>
      <c r="D1884" s="58" t="n">
        <v>43762</v>
      </c>
    </row>
    <row r="1885" customFormat="false" ht="63" hidden="false" customHeight="false" outlineLevel="0" collapsed="false">
      <c r="A1885" s="34" t="n">
        <v>1862</v>
      </c>
      <c r="B1885" s="89" t="s">
        <v>2563</v>
      </c>
      <c r="C1885" s="35" t="s">
        <v>2564</v>
      </c>
      <c r="D1885" s="58" t="n">
        <v>44826</v>
      </c>
    </row>
    <row r="1886" customFormat="false" ht="31.5" hidden="false" customHeight="false" outlineLevel="0" collapsed="false">
      <c r="A1886" s="34" t="n">
        <v>1863</v>
      </c>
      <c r="B1886" s="89" t="s">
        <v>2565</v>
      </c>
      <c r="C1886" s="35" t="s">
        <v>2556</v>
      </c>
      <c r="D1886" s="58" t="n">
        <v>44736</v>
      </c>
    </row>
    <row r="1887" customFormat="false" ht="31.5" hidden="false" customHeight="false" outlineLevel="0" collapsed="false">
      <c r="A1887" s="34" t="n">
        <v>1864</v>
      </c>
      <c r="B1887" s="89" t="s">
        <v>2566</v>
      </c>
      <c r="C1887" s="35" t="s">
        <v>2525</v>
      </c>
      <c r="D1887" s="58" t="n">
        <v>44895</v>
      </c>
    </row>
    <row r="1888" customFormat="false" ht="15.75" hidden="false" customHeight="false" outlineLevel="0" collapsed="false">
      <c r="A1888" s="34" t="n">
        <v>1865</v>
      </c>
      <c r="B1888" s="89" t="s">
        <v>2567</v>
      </c>
      <c r="C1888" s="35" t="s">
        <v>618</v>
      </c>
      <c r="D1888" s="58" t="n">
        <v>43761</v>
      </c>
    </row>
    <row r="1889" customFormat="false" ht="31.5" hidden="false" customHeight="false" outlineLevel="0" collapsed="false">
      <c r="A1889" s="34" t="n">
        <v>1866</v>
      </c>
      <c r="B1889" s="89" t="s">
        <v>2568</v>
      </c>
      <c r="C1889" s="35" t="s">
        <v>593</v>
      </c>
      <c r="D1889" s="58" t="n">
        <v>44784</v>
      </c>
    </row>
    <row r="1890" customFormat="false" ht="15.75" hidden="false" customHeight="false" outlineLevel="0" collapsed="false">
      <c r="A1890" s="34" t="n">
        <v>1867</v>
      </c>
      <c r="B1890" s="89" t="s">
        <v>2569</v>
      </c>
      <c r="C1890" s="35" t="s">
        <v>618</v>
      </c>
      <c r="D1890" s="58" t="n">
        <v>44826</v>
      </c>
    </row>
    <row r="1891" customFormat="false" ht="31.5" hidden="false" customHeight="false" outlineLevel="0" collapsed="false">
      <c r="A1891" s="34" t="n">
        <v>1868</v>
      </c>
      <c r="B1891" s="89" t="s">
        <v>2570</v>
      </c>
      <c r="C1891" s="35" t="s">
        <v>623</v>
      </c>
      <c r="D1891" s="58" t="n">
        <v>44512</v>
      </c>
    </row>
    <row r="1892" customFormat="false" ht="31.5" hidden="false" customHeight="false" outlineLevel="0" collapsed="false">
      <c r="A1892" s="34" t="n">
        <v>1869</v>
      </c>
      <c r="B1892" s="89" t="s">
        <v>2571</v>
      </c>
      <c r="C1892" s="35" t="s">
        <v>618</v>
      </c>
      <c r="D1892" s="58" t="s">
        <v>2572</v>
      </c>
    </row>
    <row r="1893" customFormat="false" ht="31.5" hidden="false" customHeight="false" outlineLevel="0" collapsed="false">
      <c r="A1893" s="34" t="n">
        <v>1870</v>
      </c>
      <c r="B1893" s="89" t="s">
        <v>2573</v>
      </c>
      <c r="C1893" s="35" t="s">
        <v>2525</v>
      </c>
      <c r="D1893" s="58" t="s">
        <v>2574</v>
      </c>
    </row>
    <row r="1894" customFormat="false" ht="15.75" hidden="false" customHeight="false" outlineLevel="0" collapsed="false">
      <c r="A1894" s="34" t="n">
        <v>1871</v>
      </c>
      <c r="B1894" s="89" t="s">
        <v>2575</v>
      </c>
      <c r="C1894" s="35" t="s">
        <v>618</v>
      </c>
      <c r="D1894" s="58" t="n">
        <v>44853</v>
      </c>
    </row>
    <row r="1895" customFormat="false" ht="31.5" hidden="false" customHeight="false" outlineLevel="0" collapsed="false">
      <c r="A1895" s="34" t="n">
        <v>1872</v>
      </c>
      <c r="B1895" s="89" t="s">
        <v>2576</v>
      </c>
      <c r="C1895" s="35" t="s">
        <v>2577</v>
      </c>
      <c r="D1895" s="58" t="n">
        <v>44880</v>
      </c>
    </row>
    <row r="1896" customFormat="false" ht="31.5" hidden="false" customHeight="false" outlineLevel="0" collapsed="false">
      <c r="A1896" s="34" t="n">
        <v>1873</v>
      </c>
      <c r="B1896" s="89" t="s">
        <v>2578</v>
      </c>
      <c r="C1896" s="35" t="s">
        <v>618</v>
      </c>
      <c r="D1896" s="58" t="s">
        <v>2579</v>
      </c>
    </row>
    <row r="1897" customFormat="false" ht="31.5" hidden="false" customHeight="false" outlineLevel="0" collapsed="false">
      <c r="A1897" s="34" t="n">
        <v>1874</v>
      </c>
      <c r="B1897" s="89" t="s">
        <v>2580</v>
      </c>
      <c r="C1897" s="35" t="s">
        <v>618</v>
      </c>
      <c r="D1897" s="58" t="s">
        <v>2581</v>
      </c>
    </row>
    <row r="1898" customFormat="false" ht="31.5" hidden="false" customHeight="false" outlineLevel="0" collapsed="false">
      <c r="A1898" s="34" t="n">
        <v>1875</v>
      </c>
      <c r="B1898" s="89" t="s">
        <v>2582</v>
      </c>
      <c r="C1898" s="35" t="s">
        <v>618</v>
      </c>
      <c r="D1898" s="58" t="s">
        <v>2583</v>
      </c>
    </row>
    <row r="1899" customFormat="false" ht="31.5" hidden="false" customHeight="false" outlineLevel="0" collapsed="false">
      <c r="A1899" s="34" t="n">
        <v>1876</v>
      </c>
      <c r="B1899" s="89" t="s">
        <v>2584</v>
      </c>
      <c r="C1899" s="35" t="s">
        <v>618</v>
      </c>
      <c r="D1899" s="58" t="s">
        <v>2585</v>
      </c>
    </row>
    <row r="1900" customFormat="false" ht="31.5" hidden="false" customHeight="false" outlineLevel="0" collapsed="false">
      <c r="A1900" s="34" t="n">
        <v>1877</v>
      </c>
      <c r="B1900" s="89" t="s">
        <v>2586</v>
      </c>
      <c r="C1900" s="35" t="s">
        <v>618</v>
      </c>
      <c r="D1900" s="58" t="s">
        <v>2585</v>
      </c>
    </row>
    <row r="1901" customFormat="false" ht="31.5" hidden="false" customHeight="false" outlineLevel="0" collapsed="false">
      <c r="A1901" s="34" t="n">
        <v>1878</v>
      </c>
      <c r="B1901" s="89" t="s">
        <v>2587</v>
      </c>
      <c r="C1901" s="35" t="s">
        <v>593</v>
      </c>
      <c r="D1901" s="58" t="s">
        <v>2588</v>
      </c>
    </row>
    <row r="1902" customFormat="false" ht="31.5" hidden="false" customHeight="false" outlineLevel="0" collapsed="false">
      <c r="A1902" s="34" t="n">
        <v>1879</v>
      </c>
      <c r="B1902" s="89" t="s">
        <v>2589</v>
      </c>
      <c r="C1902" s="35" t="s">
        <v>2590</v>
      </c>
      <c r="D1902" s="58" t="s">
        <v>2591</v>
      </c>
    </row>
    <row r="1903" customFormat="false" ht="31.5" hidden="false" customHeight="false" outlineLevel="0" collapsed="false">
      <c r="A1903" s="34" t="n">
        <v>1880</v>
      </c>
      <c r="B1903" s="89" t="s">
        <v>2592</v>
      </c>
      <c r="C1903" s="35" t="s">
        <v>618</v>
      </c>
      <c r="D1903" s="58" t="s">
        <v>2593</v>
      </c>
    </row>
    <row r="1904" customFormat="false" ht="31.5" hidden="false" customHeight="false" outlineLevel="0" collapsed="false">
      <c r="A1904" s="34" t="n">
        <v>1881</v>
      </c>
      <c r="B1904" s="89" t="s">
        <v>2594</v>
      </c>
      <c r="C1904" s="35" t="s">
        <v>618</v>
      </c>
      <c r="D1904" s="58" t="s">
        <v>2593</v>
      </c>
    </row>
    <row r="1905" customFormat="false" ht="31.5" hidden="false" customHeight="false" outlineLevel="0" collapsed="false">
      <c r="A1905" s="34" t="n">
        <v>1882</v>
      </c>
      <c r="B1905" s="89" t="s">
        <v>2595</v>
      </c>
      <c r="C1905" s="35" t="s">
        <v>593</v>
      </c>
      <c r="D1905" s="58" t="s">
        <v>2596</v>
      </c>
    </row>
    <row r="1906" customFormat="false" ht="31.5" hidden="false" customHeight="false" outlineLevel="0" collapsed="false">
      <c r="A1906" s="34" t="n">
        <v>1883</v>
      </c>
      <c r="B1906" s="89" t="s">
        <v>2597</v>
      </c>
      <c r="C1906" s="35" t="s">
        <v>2598</v>
      </c>
      <c r="D1906" s="58" t="n">
        <v>44671</v>
      </c>
    </row>
    <row r="1907" customFormat="false" ht="31.5" hidden="false" customHeight="false" outlineLevel="0" collapsed="false">
      <c r="A1907" s="34" t="n">
        <v>1884</v>
      </c>
      <c r="B1907" s="89" t="s">
        <v>2599</v>
      </c>
      <c r="C1907" s="35" t="s">
        <v>2598</v>
      </c>
      <c r="D1907" s="58" t="n">
        <v>44672</v>
      </c>
    </row>
    <row r="1908" customFormat="false" ht="31.5" hidden="false" customHeight="false" outlineLevel="0" collapsed="false">
      <c r="A1908" s="34" t="n">
        <v>1885</v>
      </c>
      <c r="B1908" s="89" t="s">
        <v>2600</v>
      </c>
      <c r="C1908" s="35" t="s">
        <v>2598</v>
      </c>
      <c r="D1908" s="58" t="n">
        <v>44672</v>
      </c>
    </row>
    <row r="1909" customFormat="false" ht="31.5" hidden="false" customHeight="false" outlineLevel="0" collapsed="false">
      <c r="A1909" s="34" t="n">
        <v>1886</v>
      </c>
      <c r="B1909" s="89" t="s">
        <v>2601</v>
      </c>
      <c r="C1909" s="35" t="s">
        <v>2598</v>
      </c>
      <c r="D1909" s="58" t="n">
        <v>44671</v>
      </c>
    </row>
    <row r="1910" customFormat="false" ht="31.5" hidden="false" customHeight="false" outlineLevel="0" collapsed="false">
      <c r="A1910" s="34" t="n">
        <v>1887</v>
      </c>
      <c r="B1910" s="89" t="s">
        <v>2602</v>
      </c>
      <c r="C1910" s="35" t="s">
        <v>2598</v>
      </c>
      <c r="D1910" s="58" t="n">
        <v>44672</v>
      </c>
    </row>
    <row r="1911" customFormat="false" ht="31.5" hidden="false" customHeight="false" outlineLevel="0" collapsed="false">
      <c r="A1911" s="34" t="n">
        <v>1888</v>
      </c>
      <c r="B1911" s="89" t="s">
        <v>2603</v>
      </c>
      <c r="C1911" s="35" t="s">
        <v>2598</v>
      </c>
      <c r="D1911" s="58" t="n">
        <v>44669</v>
      </c>
    </row>
    <row r="1912" customFormat="false" ht="31.5" hidden="false" customHeight="false" outlineLevel="0" collapsed="false">
      <c r="A1912" s="34" t="n">
        <v>1889</v>
      </c>
      <c r="B1912" s="89" t="s">
        <v>2604</v>
      </c>
      <c r="C1912" s="35" t="s">
        <v>2605</v>
      </c>
      <c r="D1912" s="58" t="n">
        <v>44671</v>
      </c>
    </row>
    <row r="1913" customFormat="false" ht="31.5" hidden="false" customHeight="false" outlineLevel="0" collapsed="false">
      <c r="A1913" s="34" t="n">
        <v>1890</v>
      </c>
      <c r="B1913" s="89" t="s">
        <v>2606</v>
      </c>
      <c r="C1913" s="35" t="s">
        <v>2515</v>
      </c>
      <c r="D1913" s="58" t="n">
        <v>44672</v>
      </c>
    </row>
    <row r="1914" customFormat="false" ht="31.5" hidden="false" customHeight="false" outlineLevel="0" collapsed="false">
      <c r="A1914" s="34" t="n">
        <v>1891</v>
      </c>
      <c r="B1914" s="89" t="s">
        <v>2607</v>
      </c>
      <c r="C1914" s="35" t="s">
        <v>2598</v>
      </c>
      <c r="D1914" s="58" t="n">
        <v>44672</v>
      </c>
    </row>
    <row r="1915" customFormat="false" ht="31.5" hidden="false" customHeight="false" outlineLevel="0" collapsed="false">
      <c r="A1915" s="34" t="n">
        <v>1892</v>
      </c>
      <c r="B1915" s="89" t="s">
        <v>2608</v>
      </c>
      <c r="C1915" s="35" t="s">
        <v>2598</v>
      </c>
      <c r="D1915" s="58" t="n">
        <v>44670</v>
      </c>
    </row>
    <row r="1916" customFormat="false" ht="31.5" hidden="false" customHeight="false" outlineLevel="0" collapsed="false">
      <c r="A1916" s="34" t="n">
        <v>1893</v>
      </c>
      <c r="B1916" s="89" t="s">
        <v>2609</v>
      </c>
      <c r="C1916" s="35" t="s">
        <v>2598</v>
      </c>
      <c r="D1916" s="58" t="n">
        <v>44670</v>
      </c>
    </row>
    <row r="1917" customFormat="false" ht="31.5" hidden="false" customHeight="false" outlineLevel="0" collapsed="false">
      <c r="A1917" s="34" t="n">
        <v>1894</v>
      </c>
      <c r="B1917" s="89" t="s">
        <v>2610</v>
      </c>
      <c r="C1917" s="35" t="s">
        <v>2598</v>
      </c>
      <c r="D1917" s="58" t="n">
        <v>44671</v>
      </c>
    </row>
    <row r="1918" customFormat="false" ht="31.5" hidden="false" customHeight="false" outlineLevel="0" collapsed="false">
      <c r="A1918" s="34" t="n">
        <v>1895</v>
      </c>
      <c r="B1918" s="89" t="s">
        <v>2611</v>
      </c>
      <c r="C1918" s="35" t="s">
        <v>2598</v>
      </c>
      <c r="D1918" s="58" t="n">
        <v>44670</v>
      </c>
    </row>
    <row r="1919" customFormat="false" ht="31.5" hidden="false" customHeight="false" outlineLevel="0" collapsed="false">
      <c r="A1919" s="34" t="n">
        <v>1896</v>
      </c>
      <c r="B1919" s="89" t="s">
        <v>2612</v>
      </c>
      <c r="C1919" s="35" t="s">
        <v>2598</v>
      </c>
      <c r="D1919" s="58" t="n">
        <v>44669</v>
      </c>
    </row>
    <row r="1920" customFormat="false" ht="31.5" hidden="false" customHeight="false" outlineLevel="0" collapsed="false">
      <c r="A1920" s="34" t="n">
        <v>1897</v>
      </c>
      <c r="B1920" s="89" t="s">
        <v>2613</v>
      </c>
      <c r="C1920" s="35" t="s">
        <v>2605</v>
      </c>
      <c r="D1920" s="58" t="n">
        <v>43875</v>
      </c>
    </row>
    <row r="1921" customFormat="false" ht="47.25" hidden="false" customHeight="false" outlineLevel="0" collapsed="false">
      <c r="A1921" s="34" t="n">
        <v>1898</v>
      </c>
      <c r="B1921" s="89" t="s">
        <v>2614</v>
      </c>
      <c r="C1921" s="35" t="s">
        <v>2615</v>
      </c>
      <c r="D1921" s="58" t="n">
        <v>43494</v>
      </c>
    </row>
    <row r="1922" customFormat="false" ht="31.5" hidden="false" customHeight="false" outlineLevel="0" collapsed="false">
      <c r="A1922" s="34" t="n">
        <v>1899</v>
      </c>
      <c r="B1922" s="89" t="s">
        <v>2616</v>
      </c>
      <c r="C1922" s="35" t="s">
        <v>2617</v>
      </c>
      <c r="D1922" s="58" t="s">
        <v>2618</v>
      </c>
    </row>
    <row r="1923" customFormat="false" ht="31.5" hidden="false" customHeight="false" outlineLevel="0" collapsed="false">
      <c r="A1923" s="34" t="n">
        <v>1900</v>
      </c>
      <c r="B1923" s="89" t="s">
        <v>2619</v>
      </c>
      <c r="C1923" s="35" t="s">
        <v>2515</v>
      </c>
      <c r="D1923" s="58" t="n">
        <v>44706</v>
      </c>
    </row>
    <row r="1924" customFormat="false" ht="31.5" hidden="false" customHeight="false" outlineLevel="0" collapsed="false">
      <c r="A1924" s="34" t="n">
        <v>1901</v>
      </c>
      <c r="B1924" s="89" t="s">
        <v>2620</v>
      </c>
      <c r="C1924" s="35" t="s">
        <v>2621</v>
      </c>
      <c r="D1924" s="58" t="n">
        <v>44739</v>
      </c>
    </row>
    <row r="1925" customFormat="false" ht="31.5" hidden="false" customHeight="false" outlineLevel="0" collapsed="false">
      <c r="A1925" s="34" t="n">
        <v>1902</v>
      </c>
      <c r="B1925" s="89" t="s">
        <v>2622</v>
      </c>
      <c r="C1925" s="35" t="s">
        <v>618</v>
      </c>
      <c r="D1925" s="58" t="n">
        <v>44785</v>
      </c>
    </row>
    <row r="1926" customFormat="false" ht="31.5" hidden="false" customHeight="false" outlineLevel="0" collapsed="false">
      <c r="A1926" s="34" t="n">
        <v>1903</v>
      </c>
      <c r="B1926" s="89" t="s">
        <v>2623</v>
      </c>
      <c r="C1926" s="35" t="s">
        <v>2621</v>
      </c>
      <c r="D1926" s="58" t="n">
        <v>44823</v>
      </c>
    </row>
    <row r="1927" customFormat="false" ht="15.75" hidden="false" customHeight="false" outlineLevel="0" collapsed="false">
      <c r="A1927" s="34" t="n">
        <v>1904</v>
      </c>
      <c r="B1927" s="89" t="s">
        <v>2624</v>
      </c>
      <c r="C1927" s="35" t="s">
        <v>618</v>
      </c>
      <c r="D1927" s="58" t="n">
        <v>44711</v>
      </c>
    </row>
    <row r="1928" customFormat="false" ht="31.5" hidden="false" customHeight="false" outlineLevel="0" collapsed="false">
      <c r="A1928" s="34" t="n">
        <v>1905</v>
      </c>
      <c r="B1928" s="89" t="s">
        <v>2625</v>
      </c>
      <c r="C1928" s="35" t="s">
        <v>618</v>
      </c>
      <c r="D1928" s="58" t="n">
        <v>44776</v>
      </c>
    </row>
    <row r="1929" customFormat="false" ht="15.75" hidden="false" customHeight="false" outlineLevel="0" collapsed="false">
      <c r="A1929" s="34" t="n">
        <v>1906</v>
      </c>
      <c r="B1929" s="89" t="s">
        <v>2626</v>
      </c>
      <c r="C1929" s="35" t="s">
        <v>439</v>
      </c>
      <c r="D1929" s="58" t="n">
        <v>44739</v>
      </c>
    </row>
    <row r="1930" customFormat="false" ht="15.75" hidden="false" customHeight="false" outlineLevel="0" collapsed="false">
      <c r="A1930" s="34" t="n">
        <v>1907</v>
      </c>
      <c r="B1930" s="89" t="s">
        <v>2627</v>
      </c>
      <c r="C1930" s="35" t="s">
        <v>439</v>
      </c>
      <c r="D1930" s="58" t="n">
        <v>44736</v>
      </c>
    </row>
    <row r="1931" customFormat="false" ht="15.75" hidden="false" customHeight="false" outlineLevel="0" collapsed="false">
      <c r="A1931" s="34" t="n">
        <v>1908</v>
      </c>
      <c r="B1931" s="89" t="s">
        <v>2628</v>
      </c>
      <c r="C1931" s="35" t="s">
        <v>439</v>
      </c>
      <c r="D1931" s="58" t="n">
        <v>44704</v>
      </c>
    </row>
    <row r="1932" customFormat="false" ht="15.75" hidden="false" customHeight="false" outlineLevel="0" collapsed="false">
      <c r="A1932" s="34" t="n">
        <v>1909</v>
      </c>
      <c r="B1932" s="89" t="s">
        <v>2629</v>
      </c>
      <c r="C1932" s="35" t="s">
        <v>2630</v>
      </c>
      <c r="D1932" s="58" t="n">
        <v>44358</v>
      </c>
    </row>
    <row r="1933" customFormat="false" ht="15.75" hidden="false" customHeight="false" outlineLevel="0" collapsed="false">
      <c r="A1933" s="34" t="n">
        <v>1910</v>
      </c>
      <c r="B1933" s="89" t="s">
        <v>2631</v>
      </c>
      <c r="C1933" s="35" t="s">
        <v>439</v>
      </c>
      <c r="D1933" s="58" t="n">
        <v>44711</v>
      </c>
    </row>
    <row r="1934" customFormat="false" ht="15.75" hidden="false" customHeight="false" outlineLevel="0" collapsed="false">
      <c r="A1934" s="34" t="n">
        <v>1911</v>
      </c>
      <c r="B1934" s="89" t="s">
        <v>2632</v>
      </c>
      <c r="C1934" s="35" t="s">
        <v>439</v>
      </c>
      <c r="D1934" s="58" t="n">
        <v>44761</v>
      </c>
    </row>
    <row r="1935" customFormat="false" ht="31.5" hidden="false" customHeight="false" outlineLevel="0" collapsed="false">
      <c r="A1935" s="34" t="n">
        <v>1912</v>
      </c>
      <c r="B1935" s="89" t="s">
        <v>2633</v>
      </c>
      <c r="C1935" s="35" t="s">
        <v>439</v>
      </c>
      <c r="D1935" s="58" t="s">
        <v>2634</v>
      </c>
    </row>
    <row r="1936" customFormat="false" ht="31.5" hidden="false" customHeight="false" outlineLevel="0" collapsed="false">
      <c r="A1936" s="34" t="n">
        <v>1913</v>
      </c>
      <c r="B1936" s="89" t="s">
        <v>2635</v>
      </c>
      <c r="C1936" s="35" t="s">
        <v>439</v>
      </c>
      <c r="D1936" s="58" t="s">
        <v>2636</v>
      </c>
    </row>
    <row r="1937" customFormat="false" ht="31.5" hidden="false" customHeight="false" outlineLevel="0" collapsed="false">
      <c r="A1937" s="34" t="n">
        <v>1914</v>
      </c>
      <c r="B1937" s="89" t="s">
        <v>2637</v>
      </c>
      <c r="C1937" s="35" t="s">
        <v>2621</v>
      </c>
      <c r="D1937" s="58" t="n">
        <v>43687</v>
      </c>
    </row>
    <row r="1938" customFormat="false" ht="31.5" hidden="false" customHeight="false" outlineLevel="0" collapsed="false">
      <c r="A1938" s="34" t="n">
        <v>1915</v>
      </c>
      <c r="B1938" s="89" t="s">
        <v>2638</v>
      </c>
      <c r="C1938" s="35" t="s">
        <v>2515</v>
      </c>
      <c r="D1938" s="58" t="n">
        <v>44634</v>
      </c>
    </row>
    <row r="1939" customFormat="false" ht="31.5" hidden="false" customHeight="false" outlineLevel="0" collapsed="false">
      <c r="A1939" s="34" t="n">
        <v>1916</v>
      </c>
      <c r="B1939" s="89" t="s">
        <v>2639</v>
      </c>
      <c r="C1939" s="35" t="s">
        <v>2598</v>
      </c>
      <c r="D1939" s="58" t="n">
        <v>44631</v>
      </c>
    </row>
    <row r="1940" customFormat="false" ht="31.5" hidden="false" customHeight="false" outlineLevel="0" collapsed="false">
      <c r="A1940" s="34" t="n">
        <v>1917</v>
      </c>
      <c r="B1940" s="89" t="s">
        <v>2640</v>
      </c>
      <c r="C1940" s="35" t="s">
        <v>2515</v>
      </c>
      <c r="D1940" s="58" t="n">
        <v>44634</v>
      </c>
    </row>
    <row r="1941" customFormat="false" ht="31.5" hidden="false" customHeight="false" outlineLevel="0" collapsed="false">
      <c r="A1941" s="34" t="n">
        <v>1918</v>
      </c>
      <c r="B1941" s="89" t="s">
        <v>2641</v>
      </c>
      <c r="C1941" s="35" t="s">
        <v>2598</v>
      </c>
      <c r="D1941" s="58" t="n">
        <v>44631</v>
      </c>
    </row>
    <row r="1942" customFormat="false" ht="31.5" hidden="false" customHeight="false" outlineLevel="0" collapsed="false">
      <c r="A1942" s="34" t="n">
        <v>1919</v>
      </c>
      <c r="B1942" s="89" t="s">
        <v>2642</v>
      </c>
      <c r="C1942" s="35" t="s">
        <v>2515</v>
      </c>
      <c r="D1942" s="58" t="n">
        <v>44634</v>
      </c>
    </row>
    <row r="1943" customFormat="false" ht="31.5" hidden="false" customHeight="false" outlineLevel="0" collapsed="false">
      <c r="A1943" s="34" t="n">
        <v>1920</v>
      </c>
      <c r="B1943" s="89" t="s">
        <v>2643</v>
      </c>
      <c r="C1943" s="35" t="s">
        <v>2515</v>
      </c>
      <c r="D1943" s="58" t="n">
        <v>44630</v>
      </c>
    </row>
    <row r="1944" customFormat="false" ht="31.5" hidden="false" customHeight="false" outlineLevel="0" collapsed="false">
      <c r="A1944" s="34" t="n">
        <v>1921</v>
      </c>
      <c r="B1944" s="89" t="s">
        <v>2644</v>
      </c>
      <c r="C1944" s="35" t="s">
        <v>2515</v>
      </c>
      <c r="D1944" s="58" t="n">
        <v>44630</v>
      </c>
    </row>
    <row r="1945" customFormat="false" ht="31.5" hidden="false" customHeight="false" outlineLevel="0" collapsed="false">
      <c r="A1945" s="34" t="n">
        <v>1922</v>
      </c>
      <c r="B1945" s="89" t="s">
        <v>2645</v>
      </c>
      <c r="C1945" s="35" t="s">
        <v>2515</v>
      </c>
      <c r="D1945" s="58" t="n">
        <v>44630</v>
      </c>
    </row>
    <row r="1946" customFormat="false" ht="31.5" hidden="false" customHeight="false" outlineLevel="0" collapsed="false">
      <c r="A1946" s="34" t="n">
        <v>1923</v>
      </c>
      <c r="B1946" s="89" t="s">
        <v>2646</v>
      </c>
      <c r="C1946" s="35" t="s">
        <v>2598</v>
      </c>
      <c r="D1946" s="58" t="n">
        <v>44630</v>
      </c>
    </row>
    <row r="1947" customFormat="false" ht="31.5" hidden="false" customHeight="false" outlineLevel="0" collapsed="false">
      <c r="A1947" s="34" t="n">
        <v>1924</v>
      </c>
      <c r="B1947" s="89" t="s">
        <v>2647</v>
      </c>
      <c r="C1947" s="35" t="s">
        <v>2515</v>
      </c>
      <c r="D1947" s="58" t="n">
        <v>44634</v>
      </c>
    </row>
    <row r="1948" customFormat="false" ht="31.5" hidden="false" customHeight="false" outlineLevel="0" collapsed="false">
      <c r="A1948" s="34" t="n">
        <v>1925</v>
      </c>
      <c r="B1948" s="89" t="s">
        <v>2648</v>
      </c>
      <c r="C1948" s="35" t="s">
        <v>2515</v>
      </c>
      <c r="D1948" s="58" t="n">
        <v>44634</v>
      </c>
    </row>
    <row r="1949" customFormat="false" ht="31.5" hidden="false" customHeight="false" outlineLevel="0" collapsed="false">
      <c r="A1949" s="34" t="n">
        <v>1926</v>
      </c>
      <c r="B1949" s="89" t="s">
        <v>2649</v>
      </c>
      <c r="C1949" s="35" t="s">
        <v>2617</v>
      </c>
      <c r="D1949" s="58" t="n">
        <v>44634</v>
      </c>
    </row>
    <row r="1950" customFormat="false" ht="31.5" hidden="false" customHeight="false" outlineLevel="0" collapsed="false">
      <c r="A1950" s="34" t="n">
        <v>1927</v>
      </c>
      <c r="B1950" s="89" t="s">
        <v>2650</v>
      </c>
      <c r="C1950" s="35" t="s">
        <v>2598</v>
      </c>
      <c r="D1950" s="58" t="n">
        <v>44631</v>
      </c>
    </row>
    <row r="1951" customFormat="false" ht="31.5" hidden="false" customHeight="false" outlineLevel="0" collapsed="false">
      <c r="A1951" s="34" t="n">
        <v>1928</v>
      </c>
      <c r="B1951" s="89" t="s">
        <v>2651</v>
      </c>
      <c r="C1951" s="35" t="s">
        <v>2605</v>
      </c>
      <c r="D1951" s="58" t="n">
        <v>44630</v>
      </c>
    </row>
    <row r="1952" customFormat="false" ht="31.5" hidden="false" customHeight="false" outlineLevel="0" collapsed="false">
      <c r="A1952" s="34" t="n">
        <v>1929</v>
      </c>
      <c r="B1952" s="35" t="s">
        <v>2652</v>
      </c>
      <c r="C1952" s="35" t="s">
        <v>593</v>
      </c>
      <c r="D1952" s="37" t="s">
        <v>2653</v>
      </c>
    </row>
    <row r="1953" customFormat="false" ht="31.5" hidden="false" customHeight="false" outlineLevel="0" collapsed="false">
      <c r="A1953" s="34" t="n">
        <v>1930</v>
      </c>
      <c r="B1953" s="35" t="s">
        <v>2654</v>
      </c>
      <c r="C1953" s="35" t="s">
        <v>593</v>
      </c>
      <c r="D1953" s="37" t="s">
        <v>2655</v>
      </c>
    </row>
    <row r="1954" customFormat="false" ht="31.5" hidden="false" customHeight="false" outlineLevel="0" collapsed="false">
      <c r="A1954" s="34" t="n">
        <v>1931</v>
      </c>
      <c r="B1954" s="35" t="s">
        <v>2656</v>
      </c>
      <c r="C1954" s="35" t="s">
        <v>593</v>
      </c>
      <c r="D1954" s="37" t="s">
        <v>2657</v>
      </c>
    </row>
    <row r="1955" customFormat="false" ht="31.5" hidden="false" customHeight="false" outlineLevel="0" collapsed="false">
      <c r="A1955" s="34" t="n">
        <v>1932</v>
      </c>
      <c r="B1955" s="35" t="s">
        <v>2658</v>
      </c>
      <c r="C1955" s="35" t="s">
        <v>2556</v>
      </c>
      <c r="D1955" s="37" t="s">
        <v>2659</v>
      </c>
    </row>
    <row r="1956" customFormat="false" ht="31.5" hidden="false" customHeight="false" outlineLevel="0" collapsed="false">
      <c r="A1956" s="34" t="n">
        <v>1933</v>
      </c>
      <c r="B1956" s="35" t="s">
        <v>2660</v>
      </c>
      <c r="C1956" s="35" t="s">
        <v>593</v>
      </c>
      <c r="D1956" s="37" t="s">
        <v>2661</v>
      </c>
    </row>
    <row r="1957" customFormat="false" ht="31.5" hidden="false" customHeight="false" outlineLevel="0" collapsed="false">
      <c r="A1957" s="34" t="n">
        <v>1934</v>
      </c>
      <c r="B1957" s="35" t="s">
        <v>2662</v>
      </c>
      <c r="C1957" s="35" t="s">
        <v>618</v>
      </c>
      <c r="D1957" s="37" t="s">
        <v>2663</v>
      </c>
    </row>
    <row r="1958" customFormat="false" ht="31.5" hidden="false" customHeight="false" outlineLevel="0" collapsed="false">
      <c r="A1958" s="34" t="n">
        <v>1935</v>
      </c>
      <c r="B1958" s="35" t="s">
        <v>2664</v>
      </c>
      <c r="C1958" s="35" t="s">
        <v>618</v>
      </c>
      <c r="D1958" s="37" t="s">
        <v>2665</v>
      </c>
    </row>
    <row r="1959" customFormat="false" ht="31.5" hidden="false" customHeight="false" outlineLevel="0" collapsed="false">
      <c r="A1959" s="34" t="n">
        <v>1936</v>
      </c>
      <c r="B1959" s="35" t="s">
        <v>2666</v>
      </c>
      <c r="C1959" s="35" t="s">
        <v>618</v>
      </c>
      <c r="D1959" s="37" t="s">
        <v>2667</v>
      </c>
    </row>
    <row r="1960" customFormat="false" ht="31.5" hidden="false" customHeight="false" outlineLevel="0" collapsed="false">
      <c r="A1960" s="34" t="n">
        <v>1937</v>
      </c>
      <c r="B1960" s="35" t="s">
        <v>2668</v>
      </c>
      <c r="C1960" s="35" t="s">
        <v>618</v>
      </c>
      <c r="D1960" s="37" t="s">
        <v>2669</v>
      </c>
    </row>
    <row r="1961" customFormat="false" ht="31.5" hidden="false" customHeight="false" outlineLevel="0" collapsed="false">
      <c r="A1961" s="34" t="n">
        <v>1938</v>
      </c>
      <c r="B1961" s="35" t="s">
        <v>2670</v>
      </c>
      <c r="C1961" s="35" t="s">
        <v>618</v>
      </c>
      <c r="D1961" s="37" t="s">
        <v>2671</v>
      </c>
    </row>
    <row r="1962" customFormat="false" ht="31.5" hidden="false" customHeight="false" outlineLevel="0" collapsed="false">
      <c r="A1962" s="34" t="n">
        <v>1939</v>
      </c>
      <c r="B1962" s="35" t="s">
        <v>2672</v>
      </c>
      <c r="C1962" s="35" t="s">
        <v>618</v>
      </c>
      <c r="D1962" s="37" t="s">
        <v>2673</v>
      </c>
    </row>
    <row r="1963" customFormat="false" ht="31.5" hidden="false" customHeight="false" outlineLevel="0" collapsed="false">
      <c r="A1963" s="34" t="n">
        <v>1940</v>
      </c>
      <c r="B1963" s="35" t="s">
        <v>2674</v>
      </c>
      <c r="C1963" s="35" t="s">
        <v>618</v>
      </c>
      <c r="D1963" s="37" t="s">
        <v>2675</v>
      </c>
    </row>
    <row r="1964" customFormat="false" ht="31.5" hidden="false" customHeight="false" outlineLevel="0" collapsed="false">
      <c r="A1964" s="34" t="n">
        <v>1941</v>
      </c>
      <c r="B1964" s="35" t="s">
        <v>2676</v>
      </c>
      <c r="C1964" s="35" t="s">
        <v>618</v>
      </c>
      <c r="D1964" s="37" t="s">
        <v>2677</v>
      </c>
    </row>
    <row r="1965" customFormat="false" ht="31.5" hidden="false" customHeight="false" outlineLevel="0" collapsed="false">
      <c r="A1965" s="34" t="n">
        <v>1942</v>
      </c>
      <c r="B1965" s="35" t="s">
        <v>2678</v>
      </c>
      <c r="C1965" s="35" t="s">
        <v>618</v>
      </c>
      <c r="D1965" s="37" t="s">
        <v>2679</v>
      </c>
    </row>
    <row r="1966" customFormat="false" ht="31.5" hidden="false" customHeight="false" outlineLevel="0" collapsed="false">
      <c r="A1966" s="34" t="n">
        <v>1943</v>
      </c>
      <c r="B1966" s="88" t="s">
        <v>2680</v>
      </c>
      <c r="C1966" s="36" t="s">
        <v>603</v>
      </c>
      <c r="D1966" s="37" t="n">
        <v>44756</v>
      </c>
    </row>
    <row r="1967" customFormat="false" ht="31.5" hidden="false" customHeight="false" outlineLevel="0" collapsed="false">
      <c r="A1967" s="34" t="n">
        <v>1944</v>
      </c>
      <c r="B1967" s="88" t="s">
        <v>2681</v>
      </c>
      <c r="C1967" s="36" t="s">
        <v>600</v>
      </c>
      <c r="D1967" s="37" t="s">
        <v>2682</v>
      </c>
    </row>
    <row r="1968" customFormat="false" ht="31.5" hidden="false" customHeight="false" outlineLevel="0" collapsed="false">
      <c r="A1968" s="34" t="n">
        <v>1945</v>
      </c>
      <c r="B1968" s="88" t="s">
        <v>2683</v>
      </c>
      <c r="C1968" s="36" t="s">
        <v>600</v>
      </c>
      <c r="D1968" s="58" t="n">
        <v>44799</v>
      </c>
    </row>
    <row r="1969" customFormat="false" ht="31.5" hidden="false" customHeight="false" outlineLevel="0" collapsed="false">
      <c r="A1969" s="34" t="n">
        <v>1946</v>
      </c>
      <c r="B1969" s="88" t="s">
        <v>2684</v>
      </c>
      <c r="C1969" s="36" t="s">
        <v>600</v>
      </c>
      <c r="D1969" s="58" t="n">
        <v>43505</v>
      </c>
    </row>
    <row r="1970" customFormat="false" ht="31.5" hidden="false" customHeight="false" outlineLevel="0" collapsed="false">
      <c r="A1970" s="34" t="n">
        <v>1947</v>
      </c>
      <c r="B1970" s="88" t="s">
        <v>2685</v>
      </c>
      <c r="C1970" s="36" t="s">
        <v>600</v>
      </c>
      <c r="D1970" s="58" t="n">
        <v>41450</v>
      </c>
    </row>
    <row r="1971" customFormat="false" ht="31.5" hidden="false" customHeight="false" outlineLevel="0" collapsed="false">
      <c r="A1971" s="34" t="n">
        <v>1948</v>
      </c>
      <c r="B1971" s="88" t="s">
        <v>2686</v>
      </c>
      <c r="C1971" s="36" t="s">
        <v>600</v>
      </c>
      <c r="D1971" s="58" t="n">
        <v>43808</v>
      </c>
    </row>
    <row r="1972" customFormat="false" ht="31.5" hidden="false" customHeight="false" outlineLevel="0" collapsed="false">
      <c r="A1972" s="34" t="n">
        <v>1949</v>
      </c>
      <c r="B1972" s="88" t="s">
        <v>2687</v>
      </c>
      <c r="C1972" s="36" t="s">
        <v>600</v>
      </c>
      <c r="D1972" s="58" t="n">
        <v>43770</v>
      </c>
    </row>
    <row r="1973" customFormat="false" ht="31.5" hidden="false" customHeight="false" outlineLevel="0" collapsed="false">
      <c r="A1973" s="34" t="n">
        <v>1950</v>
      </c>
      <c r="B1973" s="88" t="s">
        <v>2688</v>
      </c>
      <c r="C1973" s="36" t="s">
        <v>600</v>
      </c>
      <c r="D1973" s="58" t="n">
        <v>41949</v>
      </c>
    </row>
    <row r="1974" customFormat="false" ht="31.5" hidden="false" customHeight="false" outlineLevel="0" collapsed="false">
      <c r="A1974" s="34" t="n">
        <v>1951</v>
      </c>
      <c r="B1974" s="88" t="s">
        <v>2689</v>
      </c>
      <c r="C1974" s="36" t="s">
        <v>600</v>
      </c>
      <c r="D1974" s="58" t="n">
        <v>42307</v>
      </c>
    </row>
    <row r="1975" customFormat="false" ht="31.5" hidden="false" customHeight="false" outlineLevel="0" collapsed="false">
      <c r="A1975" s="34" t="n">
        <v>1952</v>
      </c>
      <c r="B1975" s="88" t="s">
        <v>2690</v>
      </c>
      <c r="C1975" s="36" t="s">
        <v>600</v>
      </c>
      <c r="D1975" s="58" t="n">
        <v>44756</v>
      </c>
    </row>
    <row r="1976" customFormat="false" ht="31.5" hidden="false" customHeight="false" outlineLevel="0" collapsed="false">
      <c r="A1976" s="34" t="n">
        <v>1953</v>
      </c>
      <c r="B1976" s="88" t="s">
        <v>2691</v>
      </c>
      <c r="C1976" s="36" t="s">
        <v>603</v>
      </c>
      <c r="D1976" s="37" t="s">
        <v>2692</v>
      </c>
    </row>
    <row r="1977" customFormat="false" ht="31.5" hidden="false" customHeight="false" outlineLevel="0" collapsed="false">
      <c r="A1977" s="34" t="n">
        <v>1954</v>
      </c>
      <c r="B1977" s="36" t="s">
        <v>2693</v>
      </c>
      <c r="C1977" s="36" t="s">
        <v>2605</v>
      </c>
      <c r="D1977" s="37" t="n">
        <v>43214</v>
      </c>
      <c r="E1977" s="27" t="s">
        <v>2694</v>
      </c>
    </row>
    <row r="1978" customFormat="false" ht="31.5" hidden="false" customHeight="false" outlineLevel="0" collapsed="false">
      <c r="A1978" s="34" t="n">
        <v>1955</v>
      </c>
      <c r="B1978" s="36" t="s">
        <v>2695</v>
      </c>
      <c r="C1978" s="36" t="s">
        <v>2696</v>
      </c>
      <c r="D1978" s="43" t="s">
        <v>2697</v>
      </c>
    </row>
    <row r="1979" customFormat="false" ht="31.5" hidden="false" customHeight="false" outlineLevel="0" collapsed="false">
      <c r="A1979" s="34" t="n">
        <v>1956</v>
      </c>
      <c r="B1979" s="36" t="s">
        <v>2698</v>
      </c>
      <c r="C1979" s="36" t="s">
        <v>2605</v>
      </c>
      <c r="D1979" s="37" t="n">
        <v>43185</v>
      </c>
    </row>
    <row r="1980" customFormat="false" ht="31.5" hidden="false" customHeight="false" outlineLevel="0" collapsed="false">
      <c r="A1980" s="34" t="n">
        <v>1957</v>
      </c>
      <c r="B1980" s="36" t="s">
        <v>2699</v>
      </c>
      <c r="C1980" s="36" t="s">
        <v>439</v>
      </c>
      <c r="D1980" s="43" t="s">
        <v>2700</v>
      </c>
    </row>
    <row r="1981" customFormat="false" ht="31.5" hidden="false" customHeight="false" outlineLevel="0" collapsed="false">
      <c r="A1981" s="34" t="n">
        <v>1958</v>
      </c>
      <c r="B1981" s="36" t="s">
        <v>2701</v>
      </c>
      <c r="C1981" s="36" t="s">
        <v>439</v>
      </c>
      <c r="D1981" s="43" t="s">
        <v>2702</v>
      </c>
    </row>
    <row r="1982" customFormat="false" ht="31.5" hidden="false" customHeight="false" outlineLevel="0" collapsed="false">
      <c r="A1982" s="34" t="n">
        <v>1959</v>
      </c>
      <c r="B1982" s="36" t="s">
        <v>2703</v>
      </c>
      <c r="C1982" s="36" t="s">
        <v>618</v>
      </c>
      <c r="D1982" s="43" t="s">
        <v>2704</v>
      </c>
    </row>
    <row r="1983" customFormat="false" ht="15.75" hidden="false" customHeight="false" outlineLevel="0" collapsed="false">
      <c r="A1983" s="34" t="n">
        <v>1960</v>
      </c>
      <c r="B1983" s="36" t="s">
        <v>2705</v>
      </c>
      <c r="C1983" s="36" t="s">
        <v>618</v>
      </c>
      <c r="D1983" s="37" t="n">
        <v>43528</v>
      </c>
    </row>
    <row r="1984" customFormat="false" ht="15.75" hidden="false" customHeight="false" outlineLevel="0" collapsed="false">
      <c r="A1984" s="34" t="n">
        <v>1961</v>
      </c>
      <c r="B1984" s="36" t="s">
        <v>2706</v>
      </c>
      <c r="C1984" s="36" t="s">
        <v>618</v>
      </c>
      <c r="D1984" s="37" t="n">
        <v>43581</v>
      </c>
    </row>
    <row r="1985" customFormat="false" ht="31.5" hidden="false" customHeight="false" outlineLevel="0" collapsed="false">
      <c r="A1985" s="34" t="n">
        <v>1962</v>
      </c>
      <c r="B1985" s="36" t="s">
        <v>2707</v>
      </c>
      <c r="C1985" s="36" t="s">
        <v>2515</v>
      </c>
      <c r="D1985" s="37" t="n">
        <v>43489</v>
      </c>
    </row>
    <row r="1986" customFormat="false" ht="31.5" hidden="false" customHeight="false" outlineLevel="0" collapsed="false">
      <c r="A1986" s="34" t="n">
        <v>1963</v>
      </c>
      <c r="B1986" s="36" t="s">
        <v>2708</v>
      </c>
      <c r="C1986" s="36" t="s">
        <v>2558</v>
      </c>
      <c r="D1986" s="37" t="n">
        <v>43803</v>
      </c>
    </row>
    <row r="1987" customFormat="false" ht="31.5" hidden="false" customHeight="false" outlineLevel="0" collapsed="false">
      <c r="A1987" s="34" t="n">
        <v>1964</v>
      </c>
      <c r="B1987" s="36" t="s">
        <v>2709</v>
      </c>
      <c r="C1987" s="36" t="s">
        <v>2710</v>
      </c>
      <c r="D1987" s="37" t="n">
        <v>43593</v>
      </c>
    </row>
    <row r="1988" customFormat="false" ht="31.5" hidden="false" customHeight="false" outlineLevel="0" collapsed="false">
      <c r="A1988" s="34" t="n">
        <v>1965</v>
      </c>
      <c r="B1988" s="36" t="s">
        <v>2711</v>
      </c>
      <c r="C1988" s="36" t="s">
        <v>2712</v>
      </c>
      <c r="D1988" s="37" t="n">
        <v>43635</v>
      </c>
    </row>
    <row r="1989" customFormat="false" ht="15.75" hidden="false" customHeight="false" outlineLevel="0" collapsed="false">
      <c r="A1989" s="34" t="n">
        <v>1966</v>
      </c>
      <c r="B1989" s="36" t="s">
        <v>2713</v>
      </c>
      <c r="C1989" s="36" t="s">
        <v>618</v>
      </c>
      <c r="D1989" s="37" t="n">
        <v>43669</v>
      </c>
    </row>
    <row r="1990" customFormat="false" ht="31.5" hidden="false" customHeight="false" outlineLevel="0" collapsed="false">
      <c r="A1990" s="34" t="n">
        <v>1967</v>
      </c>
      <c r="B1990" s="36" t="s">
        <v>2714</v>
      </c>
      <c r="C1990" s="36" t="s">
        <v>2556</v>
      </c>
      <c r="D1990" s="37" t="n">
        <v>43622</v>
      </c>
    </row>
    <row r="1991" customFormat="false" ht="15.75" hidden="false" customHeight="false" outlineLevel="0" collapsed="false">
      <c r="A1991" s="34" t="n">
        <v>1968</v>
      </c>
      <c r="B1991" s="36" t="s">
        <v>2715</v>
      </c>
      <c r="C1991" s="36" t="s">
        <v>618</v>
      </c>
      <c r="D1991" s="37" t="n">
        <v>43770</v>
      </c>
    </row>
    <row r="1992" customFormat="false" ht="31.5" hidden="false" customHeight="false" outlineLevel="0" collapsed="false">
      <c r="A1992" s="34" t="n">
        <v>1969</v>
      </c>
      <c r="B1992" s="36" t="s">
        <v>2716</v>
      </c>
      <c r="C1992" s="36" t="s">
        <v>2598</v>
      </c>
      <c r="D1992" s="37" t="n">
        <v>43572</v>
      </c>
    </row>
    <row r="1993" customFormat="false" ht="31.5" hidden="false" customHeight="false" outlineLevel="0" collapsed="false">
      <c r="A1993" s="34" t="n">
        <v>1970</v>
      </c>
      <c r="B1993" s="36" t="s">
        <v>2717</v>
      </c>
      <c r="C1993" s="36" t="s">
        <v>2718</v>
      </c>
      <c r="D1993" s="37" t="n">
        <v>43804</v>
      </c>
    </row>
    <row r="1994" customFormat="false" ht="15.75" hidden="false" customHeight="false" outlineLevel="0" collapsed="false">
      <c r="A1994" s="34" t="n">
        <v>1971</v>
      </c>
      <c r="B1994" s="36" t="s">
        <v>2719</v>
      </c>
      <c r="C1994" s="36" t="s">
        <v>618</v>
      </c>
      <c r="D1994" s="37" t="n">
        <v>43810</v>
      </c>
    </row>
    <row r="1995" customFormat="false" ht="31.5" hidden="false" customHeight="false" outlineLevel="0" collapsed="false">
      <c r="A1995" s="34" t="n">
        <v>1972</v>
      </c>
      <c r="B1995" s="36" t="s">
        <v>2720</v>
      </c>
      <c r="C1995" s="36" t="s">
        <v>2718</v>
      </c>
      <c r="D1995" s="37" t="n">
        <v>43734</v>
      </c>
    </row>
    <row r="1996" customFormat="false" ht="15.75" hidden="false" customHeight="false" outlineLevel="0" collapsed="false">
      <c r="A1996" s="34" t="n">
        <v>1973</v>
      </c>
      <c r="B1996" s="36" t="s">
        <v>2721</v>
      </c>
      <c r="C1996" s="36" t="s">
        <v>618</v>
      </c>
      <c r="D1996" s="37" t="n">
        <v>43658</v>
      </c>
    </row>
    <row r="1997" customFormat="false" ht="47.25" hidden="false" customHeight="false" outlineLevel="0" collapsed="false">
      <c r="A1997" s="34" t="n">
        <v>1974</v>
      </c>
      <c r="B1997" s="36" t="s">
        <v>2722</v>
      </c>
      <c r="C1997" s="36" t="s">
        <v>2723</v>
      </c>
      <c r="D1997" s="37" t="n">
        <v>43803</v>
      </c>
    </row>
    <row r="1998" customFormat="false" ht="15.75" hidden="false" customHeight="false" outlineLevel="0" collapsed="false">
      <c r="A1998" s="34" t="n">
        <v>1975</v>
      </c>
      <c r="B1998" s="36" t="s">
        <v>2724</v>
      </c>
      <c r="C1998" s="36" t="s">
        <v>618</v>
      </c>
      <c r="D1998" s="37" t="n">
        <v>43507</v>
      </c>
    </row>
    <row r="1999" customFormat="false" ht="15.75" hidden="false" customHeight="false" outlineLevel="0" collapsed="false">
      <c r="A1999" s="34" t="n">
        <v>1976</v>
      </c>
      <c r="B1999" s="36" t="s">
        <v>2725</v>
      </c>
      <c r="C1999" s="36" t="s">
        <v>618</v>
      </c>
      <c r="D1999" s="37" t="n">
        <v>43647</v>
      </c>
    </row>
    <row r="2000" customFormat="false" ht="31.5" hidden="false" customHeight="false" outlineLevel="0" collapsed="false">
      <c r="A2000" s="34" t="n">
        <v>1977</v>
      </c>
      <c r="B2000" s="36" t="s">
        <v>2726</v>
      </c>
      <c r="C2000" s="36" t="s">
        <v>2556</v>
      </c>
      <c r="D2000" s="37" t="n">
        <v>43559</v>
      </c>
    </row>
    <row r="2001" customFormat="false" ht="15.75" hidden="false" customHeight="false" outlineLevel="0" collapsed="false">
      <c r="A2001" s="34" t="n">
        <v>1978</v>
      </c>
      <c r="B2001" s="36" t="s">
        <v>2727</v>
      </c>
      <c r="C2001" s="36" t="s">
        <v>618</v>
      </c>
      <c r="D2001" s="37" t="n">
        <v>43616</v>
      </c>
    </row>
    <row r="2002" customFormat="false" ht="31.5" hidden="false" customHeight="false" outlineLevel="0" collapsed="false">
      <c r="A2002" s="34" t="n">
        <v>1979</v>
      </c>
      <c r="B2002" s="36" t="s">
        <v>2728</v>
      </c>
      <c r="C2002" s="36" t="s">
        <v>2558</v>
      </c>
      <c r="D2002" s="37" t="n">
        <v>43546</v>
      </c>
    </row>
    <row r="2003" customFormat="false" ht="15.75" hidden="false" customHeight="false" outlineLevel="0" collapsed="false">
      <c r="A2003" s="34" t="n">
        <v>1980</v>
      </c>
      <c r="B2003" s="36" t="s">
        <v>2729</v>
      </c>
      <c r="C2003" s="36" t="s">
        <v>618</v>
      </c>
      <c r="D2003" s="37" t="n">
        <v>43612</v>
      </c>
    </row>
    <row r="2004" customFormat="false" ht="31.5" hidden="false" customHeight="false" outlineLevel="0" collapsed="false">
      <c r="A2004" s="34" t="n">
        <v>1981</v>
      </c>
      <c r="B2004" s="36" t="s">
        <v>2730</v>
      </c>
      <c r="C2004" s="36" t="s">
        <v>2515</v>
      </c>
      <c r="D2004" s="37" t="n">
        <v>43670</v>
      </c>
    </row>
    <row r="2005" customFormat="false" ht="15.75" hidden="false" customHeight="false" outlineLevel="0" collapsed="false">
      <c r="A2005" s="34" t="n">
        <v>1982</v>
      </c>
      <c r="B2005" s="36" t="s">
        <v>2731</v>
      </c>
      <c r="C2005" s="36" t="s">
        <v>618</v>
      </c>
      <c r="D2005" s="37" t="n">
        <v>43600</v>
      </c>
    </row>
    <row r="2006" customFormat="false" ht="31.5" hidden="false" customHeight="false" outlineLevel="0" collapsed="false">
      <c r="A2006" s="34" t="n">
        <v>1983</v>
      </c>
      <c r="B2006" s="36" t="s">
        <v>2732</v>
      </c>
      <c r="C2006" s="36" t="s">
        <v>2733</v>
      </c>
      <c r="D2006" s="37" t="n">
        <v>43651</v>
      </c>
    </row>
    <row r="2007" customFormat="false" ht="15.75" hidden="false" customHeight="false" outlineLevel="0" collapsed="false">
      <c r="A2007" s="34" t="n">
        <v>1984</v>
      </c>
      <c r="B2007" s="36" t="s">
        <v>2734</v>
      </c>
      <c r="C2007" s="36" t="s">
        <v>618</v>
      </c>
      <c r="D2007" s="37" t="n">
        <v>43668</v>
      </c>
    </row>
    <row r="2008" customFormat="false" ht="15.75" hidden="false" customHeight="false" outlineLevel="0" collapsed="false">
      <c r="A2008" s="34" t="n">
        <v>1985</v>
      </c>
      <c r="B2008" s="36" t="s">
        <v>2735</v>
      </c>
      <c r="C2008" s="36" t="s">
        <v>618</v>
      </c>
      <c r="D2008" s="37" t="n">
        <v>43771</v>
      </c>
    </row>
    <row r="2009" customFormat="false" ht="15.75" hidden="false" customHeight="false" outlineLevel="0" collapsed="false">
      <c r="A2009" s="34" t="n">
        <v>1986</v>
      </c>
      <c r="B2009" s="36" t="s">
        <v>2736</v>
      </c>
      <c r="C2009" s="36" t="s">
        <v>618</v>
      </c>
      <c r="D2009" s="37" t="n">
        <v>43791</v>
      </c>
    </row>
    <row r="2010" customFormat="false" ht="31.5" hidden="false" customHeight="false" outlineLevel="0" collapsed="false">
      <c r="A2010" s="34" t="n">
        <v>1987</v>
      </c>
      <c r="B2010" s="36" t="s">
        <v>2737</v>
      </c>
      <c r="C2010" s="36" t="s">
        <v>2577</v>
      </c>
      <c r="D2010" s="37" t="n">
        <v>43791</v>
      </c>
    </row>
    <row r="2011" customFormat="false" ht="15.75" hidden="false" customHeight="false" outlineLevel="0" collapsed="false">
      <c r="A2011" s="34" t="n">
        <v>1988</v>
      </c>
      <c r="B2011" s="36" t="s">
        <v>2738</v>
      </c>
      <c r="C2011" s="36" t="s">
        <v>618</v>
      </c>
      <c r="D2011" s="37" t="n">
        <v>43753</v>
      </c>
    </row>
    <row r="2012" customFormat="false" ht="31.5" hidden="false" customHeight="false" outlineLevel="0" collapsed="false">
      <c r="A2012" s="34" t="n">
        <v>1989</v>
      </c>
      <c r="B2012" s="36" t="s">
        <v>2739</v>
      </c>
      <c r="C2012" s="36" t="s">
        <v>618</v>
      </c>
      <c r="D2012" s="43" t="s">
        <v>2740</v>
      </c>
    </row>
    <row r="2013" customFormat="false" ht="31.5" hidden="false" customHeight="false" outlineLevel="0" collapsed="false">
      <c r="A2013" s="34" t="n">
        <v>1990</v>
      </c>
      <c r="B2013" s="36" t="s">
        <v>2741</v>
      </c>
      <c r="C2013" s="36" t="s">
        <v>618</v>
      </c>
      <c r="D2013" s="43" t="s">
        <v>795</v>
      </c>
    </row>
    <row r="2014" customFormat="false" ht="31.5" hidden="false" customHeight="false" outlineLevel="0" collapsed="false">
      <c r="A2014" s="34" t="n">
        <v>1991</v>
      </c>
      <c r="B2014" s="36" t="s">
        <v>2742</v>
      </c>
      <c r="C2014" s="36" t="s">
        <v>618</v>
      </c>
      <c r="D2014" s="43" t="s">
        <v>2743</v>
      </c>
    </row>
    <row r="2015" customFormat="false" ht="31.5" hidden="false" customHeight="false" outlineLevel="0" collapsed="false">
      <c r="A2015" s="34" t="n">
        <v>1992</v>
      </c>
      <c r="B2015" s="36" t="s">
        <v>2744</v>
      </c>
      <c r="C2015" s="36" t="s">
        <v>618</v>
      </c>
      <c r="D2015" s="43" t="s">
        <v>2745</v>
      </c>
    </row>
    <row r="2016" customFormat="false" ht="31.5" hidden="false" customHeight="false" outlineLevel="0" collapsed="false">
      <c r="A2016" s="34" t="n">
        <v>1993</v>
      </c>
      <c r="B2016" s="36" t="s">
        <v>2746</v>
      </c>
      <c r="C2016" s="36" t="s">
        <v>618</v>
      </c>
      <c r="D2016" s="43" t="s">
        <v>2747</v>
      </c>
    </row>
    <row r="2017" customFormat="false" ht="31.5" hidden="false" customHeight="false" outlineLevel="0" collapsed="false">
      <c r="A2017" s="34" t="n">
        <v>1994</v>
      </c>
      <c r="B2017" s="36" t="s">
        <v>2748</v>
      </c>
      <c r="C2017" s="36" t="s">
        <v>2558</v>
      </c>
      <c r="D2017" s="37" t="n">
        <v>43896</v>
      </c>
    </row>
    <row r="2018" customFormat="false" ht="15.75" hidden="false" customHeight="false" outlineLevel="0" collapsed="false">
      <c r="A2018" s="34" t="n">
        <v>1995</v>
      </c>
      <c r="B2018" s="36" t="s">
        <v>2749</v>
      </c>
      <c r="C2018" s="36" t="s">
        <v>618</v>
      </c>
      <c r="D2018" s="37" t="n">
        <v>43790</v>
      </c>
    </row>
    <row r="2019" customFormat="false" ht="31.5" hidden="false" customHeight="false" outlineLevel="0" collapsed="false">
      <c r="A2019" s="34" t="n">
        <v>1996</v>
      </c>
      <c r="B2019" s="36" t="s">
        <v>2750</v>
      </c>
      <c r="C2019" s="36" t="s">
        <v>593</v>
      </c>
      <c r="D2019" s="37" t="n">
        <v>43866</v>
      </c>
    </row>
    <row r="2020" customFormat="false" ht="31.5" hidden="false" customHeight="false" outlineLevel="0" collapsed="false">
      <c r="A2020" s="34" t="n">
        <v>1997</v>
      </c>
      <c r="B2020" s="36" t="s">
        <v>2751</v>
      </c>
      <c r="C2020" s="36" t="s">
        <v>2718</v>
      </c>
      <c r="D2020" s="37" t="n">
        <v>43804</v>
      </c>
    </row>
    <row r="2021" customFormat="false" ht="31.5" hidden="false" customHeight="false" outlineLevel="0" collapsed="false">
      <c r="A2021" s="34" t="n">
        <v>1998</v>
      </c>
      <c r="B2021" s="36" t="s">
        <v>2752</v>
      </c>
      <c r="C2021" s="36" t="s">
        <v>623</v>
      </c>
      <c r="D2021" s="37" t="n">
        <v>44435</v>
      </c>
    </row>
    <row r="2022" customFormat="false" ht="31.5" hidden="false" customHeight="false" outlineLevel="0" collapsed="false">
      <c r="A2022" s="34" t="n">
        <v>1999</v>
      </c>
      <c r="B2022" s="36" t="s">
        <v>2753</v>
      </c>
      <c r="C2022" s="36" t="s">
        <v>2754</v>
      </c>
      <c r="D2022" s="37" t="n">
        <v>43781</v>
      </c>
    </row>
    <row r="2023" customFormat="false" ht="31.5" hidden="false" customHeight="false" outlineLevel="0" collapsed="false">
      <c r="A2023" s="34" t="n">
        <v>2000</v>
      </c>
      <c r="B2023" s="36" t="s">
        <v>2755</v>
      </c>
      <c r="C2023" s="36" t="s">
        <v>2558</v>
      </c>
      <c r="D2023" s="37" t="n">
        <v>43762</v>
      </c>
    </row>
    <row r="2024" customFormat="false" ht="15.75" hidden="false" customHeight="false" outlineLevel="0" collapsed="false">
      <c r="A2024" s="34" t="n">
        <v>2001</v>
      </c>
      <c r="B2024" s="36" t="s">
        <v>2756</v>
      </c>
      <c r="C2024" s="36" t="s">
        <v>618</v>
      </c>
      <c r="D2024" s="37" t="n">
        <v>43767</v>
      </c>
    </row>
    <row r="2025" customFormat="false" ht="15.75" hidden="false" customHeight="false" outlineLevel="0" collapsed="false">
      <c r="A2025" s="34" t="n">
        <v>2002</v>
      </c>
      <c r="B2025" s="36" t="s">
        <v>2757</v>
      </c>
      <c r="C2025" s="36" t="s">
        <v>618</v>
      </c>
      <c r="D2025" s="37" t="n">
        <v>43628</v>
      </c>
    </row>
    <row r="2026" customFormat="false" ht="15.75" hidden="false" customHeight="false" outlineLevel="0" collapsed="false">
      <c r="A2026" s="34" t="n">
        <v>2003</v>
      </c>
      <c r="B2026" s="36" t="s">
        <v>2758</v>
      </c>
      <c r="C2026" s="36" t="s">
        <v>618</v>
      </c>
      <c r="D2026" s="37" t="n">
        <v>43504</v>
      </c>
    </row>
    <row r="2027" customFormat="false" ht="15.75" hidden="false" customHeight="false" outlineLevel="0" collapsed="false">
      <c r="A2027" s="34" t="n">
        <v>2004</v>
      </c>
      <c r="B2027" s="36" t="s">
        <v>2759</v>
      </c>
      <c r="C2027" s="36" t="s">
        <v>618</v>
      </c>
      <c r="D2027" s="37" t="n">
        <v>43873</v>
      </c>
    </row>
    <row r="2028" customFormat="false" ht="31.5" hidden="false" customHeight="false" outlineLevel="0" collapsed="false">
      <c r="A2028" s="34" t="n">
        <v>2005</v>
      </c>
      <c r="B2028" s="36" t="s">
        <v>2760</v>
      </c>
      <c r="C2028" s="36" t="s">
        <v>2761</v>
      </c>
      <c r="D2028" s="37" t="n">
        <v>43816</v>
      </c>
    </row>
    <row r="2029" customFormat="false" ht="31.5" hidden="false" customHeight="false" outlineLevel="0" collapsed="false">
      <c r="A2029" s="34" t="n">
        <v>2006</v>
      </c>
      <c r="B2029" s="36" t="s">
        <v>2762</v>
      </c>
      <c r="C2029" s="36" t="s">
        <v>2763</v>
      </c>
      <c r="D2029" s="37" t="n">
        <v>43882</v>
      </c>
    </row>
    <row r="2030" customFormat="false" ht="31.5" hidden="false" customHeight="false" outlineLevel="0" collapsed="false">
      <c r="A2030" s="34" t="n">
        <v>2007</v>
      </c>
      <c r="B2030" s="36" t="s">
        <v>2764</v>
      </c>
      <c r="C2030" s="36" t="s">
        <v>2556</v>
      </c>
      <c r="D2030" s="37" t="n">
        <v>43511</v>
      </c>
    </row>
    <row r="2031" customFormat="false" ht="31.5" hidden="false" customHeight="false" outlineLevel="0" collapsed="false">
      <c r="A2031" s="34" t="n">
        <v>2008</v>
      </c>
      <c r="B2031" s="36" t="s">
        <v>2765</v>
      </c>
      <c r="C2031" s="36" t="s">
        <v>2733</v>
      </c>
      <c r="D2031" s="43" t="s">
        <v>2743</v>
      </c>
    </row>
    <row r="2032" customFormat="false" ht="31.5" hidden="false" customHeight="false" outlineLevel="0" collapsed="false">
      <c r="A2032" s="34" t="n">
        <v>2009</v>
      </c>
      <c r="B2032" s="36" t="s">
        <v>2766</v>
      </c>
      <c r="C2032" s="36" t="s">
        <v>2767</v>
      </c>
      <c r="D2032" s="43" t="s">
        <v>2768</v>
      </c>
    </row>
    <row r="2033" customFormat="false" ht="31.5" hidden="false" customHeight="false" outlineLevel="0" collapsed="false">
      <c r="A2033" s="34" t="n">
        <v>2010</v>
      </c>
      <c r="B2033" s="36" t="s">
        <v>2769</v>
      </c>
      <c r="C2033" s="36" t="s">
        <v>2515</v>
      </c>
      <c r="D2033" s="37" t="n">
        <v>42290</v>
      </c>
    </row>
    <row r="2034" customFormat="false" ht="31.5" hidden="false" customHeight="false" outlineLevel="0" collapsed="false">
      <c r="A2034" s="34" t="n">
        <v>2011</v>
      </c>
      <c r="B2034" s="36" t="s">
        <v>2770</v>
      </c>
      <c r="C2034" s="36" t="s">
        <v>2761</v>
      </c>
      <c r="D2034" s="37" t="n">
        <v>43809</v>
      </c>
    </row>
    <row r="2035" customFormat="false" ht="15.75" hidden="false" customHeight="false" outlineLevel="0" collapsed="false">
      <c r="A2035" s="34" t="n">
        <v>2012</v>
      </c>
      <c r="B2035" s="36" t="s">
        <v>2771</v>
      </c>
      <c r="C2035" s="36" t="s">
        <v>618</v>
      </c>
      <c r="D2035" s="37" t="n">
        <v>43900</v>
      </c>
    </row>
    <row r="2036" customFormat="false" ht="31.5" hidden="false" customHeight="false" outlineLevel="0" collapsed="false">
      <c r="A2036" s="34" t="n">
        <v>2013</v>
      </c>
      <c r="B2036" s="36" t="s">
        <v>2772</v>
      </c>
      <c r="C2036" s="36" t="s">
        <v>623</v>
      </c>
      <c r="D2036" s="37" t="n">
        <v>43707</v>
      </c>
    </row>
    <row r="2037" customFormat="false" ht="15.75" hidden="false" customHeight="false" outlineLevel="0" collapsed="false">
      <c r="A2037" s="34" t="n">
        <v>2014</v>
      </c>
      <c r="B2037" s="36" t="s">
        <v>2773</v>
      </c>
      <c r="C2037" s="36" t="s">
        <v>618</v>
      </c>
      <c r="D2037" s="37" t="n">
        <v>42319</v>
      </c>
    </row>
    <row r="2038" customFormat="false" ht="31.5" hidden="false" customHeight="false" outlineLevel="0" collapsed="false">
      <c r="A2038" s="34" t="n">
        <v>2015</v>
      </c>
      <c r="B2038" s="36" t="s">
        <v>2774</v>
      </c>
      <c r="C2038" s="36" t="s">
        <v>2775</v>
      </c>
      <c r="D2038" s="37" t="n">
        <v>42975</v>
      </c>
    </row>
    <row r="2039" customFormat="false" ht="31.5" hidden="false" customHeight="false" outlineLevel="0" collapsed="false">
      <c r="A2039" s="34" t="n">
        <v>2016</v>
      </c>
      <c r="B2039" s="36" t="s">
        <v>2776</v>
      </c>
      <c r="C2039" s="36" t="s">
        <v>2621</v>
      </c>
      <c r="D2039" s="37" t="n">
        <v>44426</v>
      </c>
    </row>
    <row r="2040" customFormat="false" ht="31.5" hidden="false" customHeight="false" outlineLevel="0" collapsed="false">
      <c r="A2040" s="34" t="n">
        <v>2017</v>
      </c>
      <c r="B2040" s="36" t="s">
        <v>2777</v>
      </c>
      <c r="C2040" s="36" t="s">
        <v>2605</v>
      </c>
      <c r="D2040" s="37" t="n">
        <v>42807</v>
      </c>
    </row>
    <row r="2041" customFormat="false" ht="31.5" hidden="false" customHeight="false" outlineLevel="0" collapsed="false">
      <c r="A2041" s="34" t="n">
        <v>2018</v>
      </c>
      <c r="B2041" s="36" t="s">
        <v>2778</v>
      </c>
      <c r="C2041" s="36" t="s">
        <v>2779</v>
      </c>
      <c r="D2041" s="37" t="n">
        <v>42914</v>
      </c>
    </row>
    <row r="2042" customFormat="false" ht="31.5" hidden="false" customHeight="false" outlineLevel="0" collapsed="false">
      <c r="A2042" s="34" t="n">
        <v>2019</v>
      </c>
      <c r="B2042" s="36" t="s">
        <v>2780</v>
      </c>
      <c r="C2042" s="36" t="s">
        <v>2781</v>
      </c>
      <c r="D2042" s="37" t="n">
        <v>42784</v>
      </c>
    </row>
    <row r="2043" customFormat="false" ht="47.25" hidden="false" customHeight="false" outlineLevel="0" collapsed="false">
      <c r="A2043" s="34" t="n">
        <v>2020</v>
      </c>
      <c r="B2043" s="36" t="s">
        <v>2782</v>
      </c>
      <c r="C2043" s="36" t="s">
        <v>2783</v>
      </c>
      <c r="D2043" s="37" t="n">
        <v>42916</v>
      </c>
    </row>
    <row r="2044" customFormat="false" ht="47.25" hidden="false" customHeight="false" outlineLevel="0" collapsed="false">
      <c r="A2044" s="34" t="n">
        <v>2021</v>
      </c>
      <c r="B2044" s="36" t="s">
        <v>2784</v>
      </c>
      <c r="C2044" s="36" t="s">
        <v>618</v>
      </c>
      <c r="D2044" s="37" t="n">
        <v>42835</v>
      </c>
    </row>
    <row r="2045" customFormat="false" ht="31.5" hidden="false" customHeight="false" outlineLevel="0" collapsed="false">
      <c r="A2045" s="34" t="n">
        <v>2022</v>
      </c>
      <c r="B2045" s="36" t="s">
        <v>2785</v>
      </c>
      <c r="C2045" s="36" t="s">
        <v>2621</v>
      </c>
      <c r="D2045" s="37" t="n">
        <v>42865</v>
      </c>
    </row>
    <row r="2046" customFormat="false" ht="31.5" hidden="false" customHeight="false" outlineLevel="0" collapsed="false">
      <c r="A2046" s="34" t="n">
        <v>2023</v>
      </c>
      <c r="B2046" s="36" t="s">
        <v>2786</v>
      </c>
      <c r="C2046" s="36" t="s">
        <v>618</v>
      </c>
      <c r="D2046" s="43" t="s">
        <v>2787</v>
      </c>
    </row>
    <row r="2047" customFormat="false" ht="31.5" hidden="false" customHeight="false" outlineLevel="0" collapsed="false">
      <c r="A2047" s="34" t="n">
        <v>2024</v>
      </c>
      <c r="B2047" s="36" t="s">
        <v>2788</v>
      </c>
      <c r="C2047" s="36" t="s">
        <v>2789</v>
      </c>
      <c r="D2047" s="37" t="n">
        <v>43194</v>
      </c>
    </row>
    <row r="2048" customFormat="false" ht="47.25" hidden="false" customHeight="false" outlineLevel="0" collapsed="false">
      <c r="A2048" s="34" t="n">
        <v>2025</v>
      </c>
      <c r="B2048" s="36" t="s">
        <v>2790</v>
      </c>
      <c r="C2048" s="36" t="s">
        <v>2791</v>
      </c>
      <c r="D2048" s="37" t="n">
        <v>43201</v>
      </c>
    </row>
    <row r="2049" customFormat="false" ht="47.25" hidden="false" customHeight="false" outlineLevel="0" collapsed="false">
      <c r="A2049" s="34" t="n">
        <v>2026</v>
      </c>
      <c r="B2049" s="36" t="s">
        <v>2792</v>
      </c>
      <c r="C2049" s="36" t="s">
        <v>2791</v>
      </c>
      <c r="D2049" s="37" t="n">
        <v>43164</v>
      </c>
    </row>
    <row r="2050" customFormat="false" ht="31.5" hidden="false" customHeight="false" outlineLevel="0" collapsed="false">
      <c r="A2050" s="34" t="n">
        <v>2027</v>
      </c>
      <c r="B2050" s="36" t="s">
        <v>2793</v>
      </c>
      <c r="C2050" s="36" t="s">
        <v>2733</v>
      </c>
      <c r="D2050" s="37" t="n">
        <v>43166</v>
      </c>
    </row>
    <row r="2051" customFormat="false" ht="31.5" hidden="false" customHeight="false" outlineLevel="0" collapsed="false">
      <c r="A2051" s="34" t="n">
        <v>2028</v>
      </c>
      <c r="B2051" s="36" t="s">
        <v>2794</v>
      </c>
      <c r="C2051" s="36" t="s">
        <v>2733</v>
      </c>
      <c r="D2051" s="37" t="n">
        <v>43192</v>
      </c>
    </row>
    <row r="2052" customFormat="false" ht="31.5" hidden="false" customHeight="false" outlineLevel="0" collapsed="false">
      <c r="A2052" s="34" t="n">
        <v>2029</v>
      </c>
      <c r="B2052" s="36" t="s">
        <v>2795</v>
      </c>
      <c r="C2052" s="36" t="s">
        <v>2598</v>
      </c>
      <c r="D2052" s="37" t="n">
        <v>43214</v>
      </c>
    </row>
    <row r="2053" customFormat="false" ht="31.5" hidden="false" customHeight="false" outlineLevel="0" collapsed="false">
      <c r="A2053" s="34" t="n">
        <v>2030</v>
      </c>
      <c r="B2053" s="36" t="s">
        <v>2796</v>
      </c>
      <c r="C2053" s="36" t="s">
        <v>2605</v>
      </c>
      <c r="D2053" s="37" t="n">
        <v>43171</v>
      </c>
    </row>
    <row r="2054" customFormat="false" ht="31.5" hidden="false" customHeight="false" outlineLevel="0" collapsed="false">
      <c r="A2054" s="34" t="n">
        <v>2031</v>
      </c>
      <c r="B2054" s="36" t="s">
        <v>2797</v>
      </c>
      <c r="C2054" s="36" t="s">
        <v>439</v>
      </c>
      <c r="D2054" s="37" t="n">
        <v>43160</v>
      </c>
    </row>
    <row r="2055" customFormat="false" ht="15.75" hidden="false" customHeight="false" outlineLevel="0" collapsed="false">
      <c r="A2055" s="34" t="n">
        <v>2032</v>
      </c>
      <c r="B2055" s="35" t="s">
        <v>2798</v>
      </c>
      <c r="C2055" s="36" t="s">
        <v>618</v>
      </c>
      <c r="D2055" s="37" t="n">
        <v>43903</v>
      </c>
    </row>
    <row r="2056" customFormat="false" ht="15.75" hidden="false" customHeight="false" outlineLevel="0" collapsed="false">
      <c r="A2056" s="34" t="n">
        <v>2033</v>
      </c>
      <c r="B2056" s="35" t="s">
        <v>2799</v>
      </c>
      <c r="C2056" s="36" t="s">
        <v>618</v>
      </c>
      <c r="D2056" s="37" t="n">
        <v>44583</v>
      </c>
    </row>
    <row r="2057" customFormat="false" ht="15.75" hidden="false" customHeight="false" outlineLevel="0" collapsed="false">
      <c r="A2057" s="34" t="n">
        <v>2034</v>
      </c>
      <c r="B2057" s="35" t="s">
        <v>2800</v>
      </c>
      <c r="C2057" s="36" t="s">
        <v>2630</v>
      </c>
      <c r="D2057" s="37" t="n">
        <v>44704</v>
      </c>
    </row>
    <row r="2058" customFormat="false" ht="15.75" hidden="false" customHeight="false" outlineLevel="0" collapsed="false">
      <c r="A2058" s="34" t="n">
        <v>2035</v>
      </c>
      <c r="B2058" s="35" t="s">
        <v>2801</v>
      </c>
      <c r="C2058" s="36" t="s">
        <v>618</v>
      </c>
      <c r="D2058" s="37" t="n">
        <v>44539</v>
      </c>
    </row>
    <row r="2059" customFormat="false" ht="15.75" hidden="false" customHeight="false" outlineLevel="0" collapsed="false">
      <c r="A2059" s="34" t="n">
        <v>2036</v>
      </c>
      <c r="B2059" s="76" t="s">
        <v>2802</v>
      </c>
      <c r="C2059" s="36" t="s">
        <v>618</v>
      </c>
      <c r="D2059" s="37" t="n">
        <v>41215</v>
      </c>
    </row>
    <row r="2060" customFormat="false" ht="15.75" hidden="false" customHeight="false" outlineLevel="0" collapsed="false">
      <c r="A2060" s="34" t="n">
        <v>2037</v>
      </c>
      <c r="B2060" s="36" t="s">
        <v>2803</v>
      </c>
      <c r="C2060" s="36" t="s">
        <v>618</v>
      </c>
      <c r="D2060" s="37" t="n">
        <v>41213</v>
      </c>
    </row>
    <row r="2061" customFormat="false" ht="31.5" hidden="false" customHeight="false" outlineLevel="0" collapsed="false">
      <c r="A2061" s="34" t="n">
        <v>2038</v>
      </c>
      <c r="B2061" s="36" t="s">
        <v>2804</v>
      </c>
      <c r="C2061" s="36" t="s">
        <v>618</v>
      </c>
      <c r="D2061" s="43" t="s">
        <v>2805</v>
      </c>
    </row>
    <row r="2062" customFormat="false" ht="31.5" hidden="false" customHeight="false" outlineLevel="0" collapsed="false">
      <c r="A2062" s="34" t="n">
        <v>2039</v>
      </c>
      <c r="B2062" s="36" t="s">
        <v>2806</v>
      </c>
      <c r="C2062" s="36" t="s">
        <v>618</v>
      </c>
      <c r="D2062" s="43" t="s">
        <v>2807</v>
      </c>
    </row>
    <row r="2063" customFormat="false" ht="31.5" hidden="false" customHeight="false" outlineLevel="0" collapsed="false">
      <c r="A2063" s="34" t="n">
        <v>2040</v>
      </c>
      <c r="B2063" s="36" t="s">
        <v>2808</v>
      </c>
      <c r="C2063" s="36" t="s">
        <v>618</v>
      </c>
      <c r="D2063" s="43" t="s">
        <v>2809</v>
      </c>
    </row>
    <row r="2064" customFormat="false" ht="15.75" hidden="false" customHeight="false" outlineLevel="0" collapsed="false">
      <c r="A2064" s="34" t="n">
        <v>2041</v>
      </c>
      <c r="B2064" s="36" t="s">
        <v>2810</v>
      </c>
      <c r="C2064" s="36" t="s">
        <v>618</v>
      </c>
      <c r="D2064" s="37" t="n">
        <v>41214</v>
      </c>
    </row>
    <row r="2065" customFormat="false" ht="31.5" hidden="false" customHeight="false" outlineLevel="0" collapsed="false">
      <c r="A2065" s="34" t="n">
        <v>2042</v>
      </c>
      <c r="B2065" s="36" t="s">
        <v>2811</v>
      </c>
      <c r="C2065" s="36" t="s">
        <v>618</v>
      </c>
      <c r="D2065" s="43" t="s">
        <v>2812</v>
      </c>
    </row>
    <row r="2066" customFormat="false" ht="31.5" hidden="false" customHeight="false" outlineLevel="0" collapsed="false">
      <c r="A2066" s="34" t="n">
        <v>2043</v>
      </c>
      <c r="B2066" s="36" t="s">
        <v>2813</v>
      </c>
      <c r="C2066" s="36" t="s">
        <v>618</v>
      </c>
      <c r="D2066" s="43" t="s">
        <v>2814</v>
      </c>
    </row>
    <row r="2067" customFormat="false" ht="31.5" hidden="false" customHeight="false" outlineLevel="0" collapsed="false">
      <c r="A2067" s="34" t="n">
        <v>2044</v>
      </c>
      <c r="B2067" s="36" t="s">
        <v>2815</v>
      </c>
      <c r="C2067" s="36" t="s">
        <v>618</v>
      </c>
      <c r="D2067" s="43" t="s">
        <v>2816</v>
      </c>
    </row>
    <row r="2068" customFormat="false" ht="31.5" hidden="false" customHeight="false" outlineLevel="0" collapsed="false">
      <c r="A2068" s="34" t="n">
        <v>2045</v>
      </c>
      <c r="B2068" s="36" t="s">
        <v>2817</v>
      </c>
      <c r="C2068" s="36" t="s">
        <v>618</v>
      </c>
      <c r="D2068" s="43" t="s">
        <v>2818</v>
      </c>
    </row>
    <row r="2069" customFormat="false" ht="31.5" hidden="false" customHeight="false" outlineLevel="0" collapsed="false">
      <c r="A2069" s="34" t="n">
        <v>2046</v>
      </c>
      <c r="B2069" s="36" t="s">
        <v>2819</v>
      </c>
      <c r="C2069" s="36" t="s">
        <v>618</v>
      </c>
      <c r="D2069" s="43" t="s">
        <v>2820</v>
      </c>
    </row>
    <row r="2070" customFormat="false" ht="31.5" hidden="false" customHeight="false" outlineLevel="0" collapsed="false">
      <c r="A2070" s="34" t="n">
        <v>2047</v>
      </c>
      <c r="B2070" s="36" t="s">
        <v>2821</v>
      </c>
      <c r="C2070" s="36" t="s">
        <v>2822</v>
      </c>
      <c r="D2070" s="43" t="s">
        <v>2823</v>
      </c>
    </row>
    <row r="2071" customFormat="false" ht="31.5" hidden="false" customHeight="false" outlineLevel="0" collapsed="false">
      <c r="A2071" s="34" t="n">
        <v>2048</v>
      </c>
      <c r="B2071" s="36" t="s">
        <v>2824</v>
      </c>
      <c r="C2071" s="36" t="s">
        <v>2825</v>
      </c>
      <c r="D2071" s="37" t="n">
        <v>44658</v>
      </c>
    </row>
    <row r="2072" customFormat="false" ht="47.25" hidden="false" customHeight="false" outlineLevel="0" collapsed="false">
      <c r="A2072" s="34" t="n">
        <v>2049</v>
      </c>
      <c r="B2072" s="36" t="s">
        <v>2826</v>
      </c>
      <c r="C2072" s="36" t="s">
        <v>2827</v>
      </c>
      <c r="D2072" s="37" t="n">
        <v>42964</v>
      </c>
    </row>
    <row r="2073" customFormat="false" ht="31.5" hidden="false" customHeight="false" outlineLevel="0" collapsed="false">
      <c r="A2073" s="34" t="n">
        <v>2050</v>
      </c>
      <c r="B2073" s="36" t="s">
        <v>2828</v>
      </c>
      <c r="C2073" s="36" t="s">
        <v>2481</v>
      </c>
      <c r="D2073" s="37" t="n">
        <v>44418</v>
      </c>
    </row>
    <row r="2074" customFormat="false" ht="31.5" hidden="false" customHeight="false" outlineLevel="0" collapsed="false">
      <c r="A2074" s="34" t="n">
        <v>2051</v>
      </c>
      <c r="B2074" s="36" t="s">
        <v>2829</v>
      </c>
      <c r="C2074" s="36" t="s">
        <v>2481</v>
      </c>
      <c r="D2074" s="37" t="n">
        <v>43871</v>
      </c>
    </row>
    <row r="2075" customFormat="false" ht="31.5" hidden="false" customHeight="false" outlineLevel="0" collapsed="false">
      <c r="A2075" s="34" t="n">
        <v>2052</v>
      </c>
      <c r="B2075" s="73" t="s">
        <v>2830</v>
      </c>
      <c r="C2075" s="36" t="s">
        <v>2831</v>
      </c>
      <c r="D2075" s="37" t="n">
        <v>41218</v>
      </c>
    </row>
    <row r="2076" customFormat="false" ht="31.5" hidden="false" customHeight="false" outlineLevel="0" collapsed="false">
      <c r="A2076" s="34" t="n">
        <v>2053</v>
      </c>
      <c r="B2076" s="36" t="s">
        <v>2832</v>
      </c>
      <c r="C2076" s="36" t="s">
        <v>2481</v>
      </c>
      <c r="D2076" s="37" t="n">
        <v>43888</v>
      </c>
    </row>
    <row r="2077" customFormat="false" ht="31.5" hidden="false" customHeight="false" outlineLevel="0" collapsed="false">
      <c r="A2077" s="34" t="n">
        <v>2054</v>
      </c>
      <c r="B2077" s="36" t="s">
        <v>2833</v>
      </c>
      <c r="C2077" s="36" t="s">
        <v>2481</v>
      </c>
      <c r="D2077" s="43" t="s">
        <v>2834</v>
      </c>
    </row>
    <row r="2078" customFormat="false" ht="31.5" hidden="false" customHeight="false" outlineLevel="0" collapsed="false">
      <c r="A2078" s="34" t="n">
        <v>2055</v>
      </c>
      <c r="B2078" s="36" t="s">
        <v>2835</v>
      </c>
      <c r="C2078" s="36" t="s">
        <v>2481</v>
      </c>
      <c r="D2078" s="37" t="n">
        <v>41176</v>
      </c>
    </row>
    <row r="2079" customFormat="false" ht="31.5" hidden="false" customHeight="false" outlineLevel="0" collapsed="false">
      <c r="A2079" s="34" t="n">
        <v>2056</v>
      </c>
      <c r="B2079" s="36" t="s">
        <v>2836</v>
      </c>
      <c r="C2079" s="36" t="s">
        <v>2481</v>
      </c>
      <c r="D2079" s="37" t="n">
        <v>43773</v>
      </c>
    </row>
    <row r="2080" customFormat="false" ht="31.5" hidden="false" customHeight="false" outlineLevel="0" collapsed="false">
      <c r="A2080" s="34" t="n">
        <v>2057</v>
      </c>
      <c r="B2080" s="36" t="s">
        <v>2837</v>
      </c>
      <c r="C2080" s="36" t="s">
        <v>2831</v>
      </c>
      <c r="D2080" s="37" t="n">
        <v>43514</v>
      </c>
    </row>
    <row r="2081" customFormat="false" ht="31.5" hidden="false" customHeight="false" outlineLevel="0" collapsed="false">
      <c r="A2081" s="34" t="n">
        <v>2058</v>
      </c>
      <c r="B2081" s="36" t="s">
        <v>2838</v>
      </c>
      <c r="C2081" s="36" t="s">
        <v>2481</v>
      </c>
      <c r="D2081" s="43" t="s">
        <v>2839</v>
      </c>
    </row>
    <row r="2082" customFormat="false" ht="31.5" hidden="false" customHeight="false" outlineLevel="0" collapsed="false">
      <c r="A2082" s="34" t="n">
        <v>2059</v>
      </c>
      <c r="B2082" s="36" t="s">
        <v>2840</v>
      </c>
      <c r="C2082" s="36" t="s">
        <v>600</v>
      </c>
      <c r="D2082" s="43" t="s">
        <v>2841</v>
      </c>
    </row>
    <row r="2083" customFormat="false" ht="31.5" hidden="false" customHeight="false" outlineLevel="0" collapsed="false">
      <c r="A2083" s="34" t="n">
        <v>2060</v>
      </c>
      <c r="B2083" s="36" t="s">
        <v>2842</v>
      </c>
      <c r="C2083" s="36" t="s">
        <v>2481</v>
      </c>
      <c r="D2083" s="43" t="s">
        <v>2843</v>
      </c>
    </row>
    <row r="2084" customFormat="false" ht="31.5" hidden="false" customHeight="false" outlineLevel="0" collapsed="false">
      <c r="A2084" s="34" t="n">
        <v>2061</v>
      </c>
      <c r="B2084" s="36" t="s">
        <v>2844</v>
      </c>
      <c r="C2084" s="36" t="s">
        <v>2831</v>
      </c>
      <c r="D2084" s="43" t="s">
        <v>2845</v>
      </c>
    </row>
    <row r="2085" customFormat="false" ht="31.5" hidden="false" customHeight="false" outlineLevel="0" collapsed="false">
      <c r="A2085" s="34" t="n">
        <v>2062</v>
      </c>
      <c r="B2085" s="36" t="s">
        <v>2846</v>
      </c>
      <c r="C2085" s="36" t="s">
        <v>2481</v>
      </c>
      <c r="D2085" s="43" t="s">
        <v>2847</v>
      </c>
    </row>
    <row r="2086" customFormat="false" ht="31.5" hidden="false" customHeight="false" outlineLevel="0" collapsed="false">
      <c r="A2086" s="34" t="n">
        <v>2063</v>
      </c>
      <c r="B2086" s="36" t="s">
        <v>2848</v>
      </c>
      <c r="C2086" s="36" t="s">
        <v>2481</v>
      </c>
      <c r="D2086" s="43" t="s">
        <v>2849</v>
      </c>
    </row>
    <row r="2087" customFormat="false" ht="31.5" hidden="false" customHeight="false" outlineLevel="0" collapsed="false">
      <c r="A2087" s="34" t="n">
        <v>2064</v>
      </c>
      <c r="B2087" s="90" t="s">
        <v>2850</v>
      </c>
      <c r="C2087" s="90" t="s">
        <v>2851</v>
      </c>
      <c r="D2087" s="37" t="n">
        <v>42002</v>
      </c>
      <c r="E2087" s="27" t="s">
        <v>2852</v>
      </c>
    </row>
    <row r="2088" customFormat="false" ht="31.5" hidden="false" customHeight="false" outlineLevel="0" collapsed="false">
      <c r="A2088" s="34" t="n">
        <v>2065</v>
      </c>
      <c r="B2088" s="90" t="s">
        <v>2853</v>
      </c>
      <c r="C2088" s="90" t="s">
        <v>2854</v>
      </c>
      <c r="D2088" s="37" t="s">
        <v>2855</v>
      </c>
    </row>
    <row r="2089" customFormat="false" ht="31.5" hidden="false" customHeight="false" outlineLevel="0" collapsed="false">
      <c r="A2089" s="34" t="n">
        <v>2066</v>
      </c>
      <c r="B2089" s="90" t="s">
        <v>2856</v>
      </c>
      <c r="C2089" s="90" t="s">
        <v>2857</v>
      </c>
      <c r="D2089" s="37" t="n">
        <v>43545</v>
      </c>
    </row>
    <row r="2090" customFormat="false" ht="15.75" hidden="false" customHeight="false" outlineLevel="0" collapsed="false">
      <c r="A2090" s="34" t="n">
        <v>2067</v>
      </c>
      <c r="B2090" s="36" t="s">
        <v>2858</v>
      </c>
      <c r="C2090" s="90" t="s">
        <v>2859</v>
      </c>
      <c r="D2090" s="37" t="n">
        <v>43868</v>
      </c>
    </row>
    <row r="2091" customFormat="false" ht="31.5" hidden="false" customHeight="false" outlineLevel="0" collapsed="false">
      <c r="A2091" s="34" t="n">
        <v>2068</v>
      </c>
      <c r="B2091" s="90" t="s">
        <v>2860</v>
      </c>
      <c r="C2091" s="90" t="s">
        <v>2857</v>
      </c>
      <c r="D2091" s="37" t="n">
        <v>43598</v>
      </c>
    </row>
    <row r="2092" customFormat="false" ht="15.75" hidden="false" customHeight="false" outlineLevel="0" collapsed="false">
      <c r="A2092" s="34" t="n">
        <v>2069</v>
      </c>
      <c r="B2092" s="90" t="s">
        <v>2861</v>
      </c>
      <c r="C2092" s="90" t="s">
        <v>2859</v>
      </c>
      <c r="D2092" s="37" t="s">
        <v>2862</v>
      </c>
    </row>
    <row r="2093" customFormat="false" ht="31.5" hidden="false" customHeight="false" outlineLevel="0" collapsed="false">
      <c r="A2093" s="34" t="n">
        <v>2070</v>
      </c>
      <c r="B2093" s="90" t="s">
        <v>2863</v>
      </c>
      <c r="C2093" s="90" t="s">
        <v>2864</v>
      </c>
      <c r="D2093" s="37" t="n">
        <v>43630</v>
      </c>
    </row>
    <row r="2094" customFormat="false" ht="31.5" hidden="false" customHeight="false" outlineLevel="0" collapsed="false">
      <c r="A2094" s="34" t="n">
        <v>2071</v>
      </c>
      <c r="B2094" s="90" t="s">
        <v>2865</v>
      </c>
      <c r="C2094" s="90" t="s">
        <v>2851</v>
      </c>
      <c r="D2094" s="37" t="n">
        <v>43630</v>
      </c>
    </row>
    <row r="2095" customFormat="false" ht="31.5" hidden="false" customHeight="false" outlineLevel="0" collapsed="false">
      <c r="A2095" s="34" t="n">
        <v>2072</v>
      </c>
      <c r="B2095" s="90" t="s">
        <v>2866</v>
      </c>
      <c r="C2095" s="90" t="s">
        <v>2857</v>
      </c>
      <c r="D2095" s="37" t="n">
        <v>43726</v>
      </c>
    </row>
    <row r="2096" customFormat="false" ht="31.5" hidden="false" customHeight="false" outlineLevel="0" collapsed="false">
      <c r="A2096" s="34" t="n">
        <v>2073</v>
      </c>
      <c r="B2096" s="90" t="s">
        <v>2867</v>
      </c>
      <c r="C2096" s="90" t="s">
        <v>2857</v>
      </c>
      <c r="D2096" s="37" t="n">
        <v>43770</v>
      </c>
    </row>
    <row r="2097" customFormat="false" ht="31.5" hidden="false" customHeight="false" outlineLevel="0" collapsed="false">
      <c r="A2097" s="34" t="n">
        <v>2074</v>
      </c>
      <c r="B2097" s="90" t="s">
        <v>2868</v>
      </c>
      <c r="C2097" s="90" t="s">
        <v>2857</v>
      </c>
      <c r="D2097" s="37" t="n">
        <v>43816</v>
      </c>
    </row>
    <row r="2098" customFormat="false" ht="31.5" hidden="false" customHeight="false" outlineLevel="0" collapsed="false">
      <c r="A2098" s="34" t="n">
        <v>2075</v>
      </c>
      <c r="B2098" s="90" t="s">
        <v>2869</v>
      </c>
      <c r="C2098" s="90" t="s">
        <v>2857</v>
      </c>
      <c r="D2098" s="37" t="n">
        <v>43845</v>
      </c>
    </row>
    <row r="2099" customFormat="false" ht="15.75" hidden="false" customHeight="false" outlineLevel="0" collapsed="false">
      <c r="A2099" s="34" t="n">
        <v>2076</v>
      </c>
      <c r="B2099" s="90" t="s">
        <v>2870</v>
      </c>
      <c r="C2099" s="90" t="s">
        <v>2859</v>
      </c>
      <c r="D2099" s="37" t="n">
        <v>43817</v>
      </c>
    </row>
    <row r="2100" customFormat="false" ht="31.5" hidden="false" customHeight="false" outlineLevel="0" collapsed="false">
      <c r="A2100" s="34" t="n">
        <v>2077</v>
      </c>
      <c r="B2100" s="90" t="s">
        <v>2871</v>
      </c>
      <c r="C2100" s="90" t="s">
        <v>2859</v>
      </c>
      <c r="D2100" s="37" t="n">
        <v>43847</v>
      </c>
    </row>
    <row r="2101" customFormat="false" ht="31.5" hidden="false" customHeight="false" outlineLevel="0" collapsed="false">
      <c r="A2101" s="34" t="n">
        <v>2078</v>
      </c>
      <c r="B2101" s="90" t="s">
        <v>2872</v>
      </c>
      <c r="C2101" s="90" t="s">
        <v>2854</v>
      </c>
      <c r="D2101" s="37" t="n">
        <v>43851</v>
      </c>
    </row>
    <row r="2102" customFormat="false" ht="31.5" hidden="false" customHeight="false" outlineLevel="0" collapsed="false">
      <c r="A2102" s="34" t="n">
        <v>2079</v>
      </c>
      <c r="B2102" s="90" t="s">
        <v>2873</v>
      </c>
      <c r="C2102" s="90" t="s">
        <v>2851</v>
      </c>
      <c r="D2102" s="37" t="n">
        <v>43851</v>
      </c>
    </row>
    <row r="2103" customFormat="false" ht="31.5" hidden="false" customHeight="false" outlineLevel="0" collapsed="false">
      <c r="A2103" s="34" t="n">
        <v>2080</v>
      </c>
      <c r="B2103" s="90" t="s">
        <v>2874</v>
      </c>
      <c r="C2103" s="90" t="s">
        <v>2875</v>
      </c>
      <c r="D2103" s="37" t="n">
        <v>43861</v>
      </c>
    </row>
    <row r="2104" customFormat="false" ht="15.75" hidden="false" customHeight="false" outlineLevel="0" collapsed="false">
      <c r="A2104" s="34" t="n">
        <v>2081</v>
      </c>
      <c r="B2104" s="90" t="s">
        <v>2876</v>
      </c>
      <c r="C2104" s="90" t="s">
        <v>2859</v>
      </c>
      <c r="D2104" s="37" t="n">
        <v>43861</v>
      </c>
    </row>
    <row r="2105" customFormat="false" ht="31.5" hidden="false" customHeight="false" outlineLevel="0" collapsed="false">
      <c r="A2105" s="34" t="n">
        <v>2082</v>
      </c>
      <c r="B2105" s="90" t="s">
        <v>2877</v>
      </c>
      <c r="C2105" s="90" t="s">
        <v>2857</v>
      </c>
      <c r="D2105" s="37" t="n">
        <v>43853</v>
      </c>
    </row>
    <row r="2106" customFormat="false" ht="31.5" hidden="false" customHeight="false" outlineLevel="0" collapsed="false">
      <c r="A2106" s="34" t="n">
        <v>2083</v>
      </c>
      <c r="B2106" s="90" t="s">
        <v>2878</v>
      </c>
      <c r="C2106" s="90" t="s">
        <v>2879</v>
      </c>
      <c r="D2106" s="37" t="n">
        <v>43903</v>
      </c>
    </row>
    <row r="2107" customFormat="false" ht="31.5" hidden="false" customHeight="false" outlineLevel="0" collapsed="false">
      <c r="A2107" s="34" t="n">
        <v>2084</v>
      </c>
      <c r="B2107" s="90" t="s">
        <v>2880</v>
      </c>
      <c r="C2107" s="90" t="s">
        <v>2881</v>
      </c>
      <c r="D2107" s="37" t="n">
        <v>43866</v>
      </c>
    </row>
    <row r="2108" customFormat="false" ht="15.75" hidden="false" customHeight="false" outlineLevel="0" collapsed="false">
      <c r="A2108" s="34" t="n">
        <v>2085</v>
      </c>
      <c r="B2108" s="90" t="s">
        <v>2882</v>
      </c>
      <c r="C2108" s="90" t="s">
        <v>2859</v>
      </c>
      <c r="D2108" s="37" t="n">
        <v>43903</v>
      </c>
    </row>
    <row r="2109" customFormat="false" ht="31.5" hidden="false" customHeight="false" outlineLevel="0" collapsed="false">
      <c r="A2109" s="34" t="n">
        <v>2086</v>
      </c>
      <c r="B2109" s="36" t="s">
        <v>2883</v>
      </c>
      <c r="C2109" s="90" t="s">
        <v>2884</v>
      </c>
      <c r="D2109" s="37" t="s">
        <v>2885</v>
      </c>
    </row>
    <row r="2110" customFormat="false" ht="31.5" hidden="false" customHeight="false" outlineLevel="0" collapsed="false">
      <c r="A2110" s="34" t="n">
        <v>2087</v>
      </c>
      <c r="B2110" s="35" t="s">
        <v>2886</v>
      </c>
      <c r="C2110" s="90" t="s">
        <v>2875</v>
      </c>
      <c r="D2110" s="37" t="n">
        <v>43752</v>
      </c>
    </row>
    <row r="2111" customFormat="false" ht="31.5" hidden="false" customHeight="false" outlineLevel="0" collapsed="false">
      <c r="A2111" s="34" t="n">
        <v>2088</v>
      </c>
      <c r="B2111" s="35" t="s">
        <v>2887</v>
      </c>
      <c r="C2111" s="90" t="s">
        <v>2851</v>
      </c>
      <c r="D2111" s="37" t="n">
        <v>43658</v>
      </c>
    </row>
    <row r="2112" customFormat="false" ht="47.25" hidden="false" customHeight="false" outlineLevel="0" collapsed="false">
      <c r="A2112" s="34" t="n">
        <v>2089</v>
      </c>
      <c r="B2112" s="35" t="s">
        <v>2888</v>
      </c>
      <c r="C2112" s="90" t="s">
        <v>2889</v>
      </c>
      <c r="D2112" s="37" t="n">
        <v>43685</v>
      </c>
    </row>
    <row r="2113" customFormat="false" ht="31.5" hidden="false" customHeight="false" outlineLevel="0" collapsed="false">
      <c r="A2113" s="34" t="n">
        <v>2090</v>
      </c>
      <c r="B2113" s="35" t="s">
        <v>2890</v>
      </c>
      <c r="C2113" s="90" t="s">
        <v>2854</v>
      </c>
      <c r="D2113" s="37" t="n">
        <v>43656</v>
      </c>
    </row>
    <row r="2114" customFormat="false" ht="31.5" hidden="false" customHeight="false" outlineLevel="0" collapsed="false">
      <c r="A2114" s="34" t="n">
        <v>2091</v>
      </c>
      <c r="B2114" s="36" t="s">
        <v>2891</v>
      </c>
      <c r="C2114" s="90" t="s">
        <v>2854</v>
      </c>
      <c r="D2114" s="37" t="n">
        <v>43654</v>
      </c>
    </row>
    <row r="2115" customFormat="false" ht="31.5" hidden="false" customHeight="false" outlineLevel="0" collapsed="false">
      <c r="A2115" s="34" t="n">
        <v>2092</v>
      </c>
      <c r="B2115" s="36" t="s">
        <v>2892</v>
      </c>
      <c r="C2115" s="90" t="s">
        <v>2893</v>
      </c>
      <c r="D2115" s="37" t="n">
        <v>43670</v>
      </c>
    </row>
    <row r="2116" customFormat="false" ht="15.75" hidden="false" customHeight="false" outlineLevel="0" collapsed="false">
      <c r="A2116" s="34" t="n">
        <v>2093</v>
      </c>
      <c r="B2116" s="36" t="s">
        <v>2894</v>
      </c>
      <c r="C2116" s="90" t="s">
        <v>2859</v>
      </c>
      <c r="D2116" s="37" t="n">
        <v>43787</v>
      </c>
    </row>
    <row r="2117" customFormat="false" ht="31.5" hidden="false" customHeight="false" outlineLevel="0" collapsed="false">
      <c r="A2117" s="34" t="n">
        <v>2094</v>
      </c>
      <c r="B2117" s="36" t="s">
        <v>2895</v>
      </c>
      <c r="C2117" s="90" t="s">
        <v>2857</v>
      </c>
      <c r="D2117" s="37" t="n">
        <v>43756</v>
      </c>
    </row>
    <row r="2118" customFormat="false" ht="31.5" hidden="false" customHeight="false" outlineLevel="0" collapsed="false">
      <c r="A2118" s="34" t="n">
        <v>2095</v>
      </c>
      <c r="B2118" s="36" t="s">
        <v>2896</v>
      </c>
      <c r="C2118" s="90" t="s">
        <v>2897</v>
      </c>
      <c r="D2118" s="37" t="n">
        <v>43633</v>
      </c>
    </row>
    <row r="2119" customFormat="false" ht="15.75" hidden="false" customHeight="false" outlineLevel="0" collapsed="false">
      <c r="A2119" s="34" t="n">
        <v>2096</v>
      </c>
      <c r="B2119" s="36" t="s">
        <v>2898</v>
      </c>
      <c r="C2119" s="90" t="s">
        <v>2859</v>
      </c>
      <c r="D2119" s="37" t="n">
        <v>43668</v>
      </c>
    </row>
    <row r="2120" customFormat="false" ht="47.25" hidden="false" customHeight="false" outlineLevel="0" collapsed="false">
      <c r="A2120" s="34" t="n">
        <v>2097</v>
      </c>
      <c r="B2120" s="36" t="s">
        <v>2899</v>
      </c>
      <c r="C2120" s="90" t="s">
        <v>2900</v>
      </c>
      <c r="D2120" s="37" t="n">
        <v>43850</v>
      </c>
    </row>
    <row r="2121" customFormat="false" ht="31.5" hidden="false" customHeight="false" outlineLevel="0" collapsed="false">
      <c r="A2121" s="34" t="n">
        <v>2098</v>
      </c>
      <c r="B2121" s="36" t="s">
        <v>2901</v>
      </c>
      <c r="C2121" s="90" t="s">
        <v>2902</v>
      </c>
      <c r="D2121" s="37" t="n">
        <v>43865</v>
      </c>
    </row>
    <row r="2122" customFormat="false" ht="31.5" hidden="false" customHeight="false" outlineLevel="0" collapsed="false">
      <c r="A2122" s="34" t="n">
        <v>2099</v>
      </c>
      <c r="B2122" s="36" t="s">
        <v>2903</v>
      </c>
      <c r="C2122" s="90" t="s">
        <v>2904</v>
      </c>
      <c r="D2122" s="37" t="n">
        <v>43846</v>
      </c>
    </row>
    <row r="2123" customFormat="false" ht="31.5" hidden="false" customHeight="false" outlineLevel="0" collapsed="false">
      <c r="A2123" s="34" t="n">
        <v>2100</v>
      </c>
      <c r="B2123" s="36" t="s">
        <v>2905</v>
      </c>
      <c r="C2123" s="90" t="s">
        <v>2857</v>
      </c>
      <c r="D2123" s="37" t="n">
        <v>43627</v>
      </c>
    </row>
    <row r="2124" customFormat="false" ht="31.5" hidden="false" customHeight="false" outlineLevel="0" collapsed="false">
      <c r="A2124" s="34" t="n">
        <v>2101</v>
      </c>
      <c r="B2124" s="36" t="s">
        <v>2906</v>
      </c>
      <c r="C2124" s="90" t="s">
        <v>2881</v>
      </c>
      <c r="D2124" s="37" t="n">
        <v>43656</v>
      </c>
    </row>
    <row r="2125" customFormat="false" ht="31.5" hidden="false" customHeight="false" outlineLevel="0" collapsed="false">
      <c r="A2125" s="34" t="n">
        <v>2102</v>
      </c>
      <c r="B2125" s="35" t="s">
        <v>2907</v>
      </c>
      <c r="C2125" s="90" t="s">
        <v>2854</v>
      </c>
      <c r="D2125" s="37" t="s">
        <v>2908</v>
      </c>
    </row>
    <row r="2126" customFormat="false" ht="31.5" hidden="false" customHeight="false" outlineLevel="0" collapsed="false">
      <c r="A2126" s="34" t="n">
        <v>2103</v>
      </c>
      <c r="B2126" s="36" t="s">
        <v>2909</v>
      </c>
      <c r="C2126" s="90" t="s">
        <v>2859</v>
      </c>
      <c r="D2126" s="43" t="s">
        <v>2910</v>
      </c>
    </row>
    <row r="2127" customFormat="false" ht="31.5" hidden="false" customHeight="false" outlineLevel="0" collapsed="false">
      <c r="A2127" s="34" t="n">
        <v>2104</v>
      </c>
      <c r="B2127" s="36" t="s">
        <v>2911</v>
      </c>
      <c r="C2127" s="90" t="s">
        <v>2859</v>
      </c>
      <c r="D2127" s="37" t="s">
        <v>2912</v>
      </c>
    </row>
    <row r="2128" customFormat="false" ht="15.75" hidden="false" customHeight="false" outlineLevel="0" collapsed="false">
      <c r="A2128" s="34" t="n">
        <v>2105</v>
      </c>
      <c r="B2128" s="36" t="s">
        <v>2913</v>
      </c>
      <c r="C2128" s="90" t="s">
        <v>2859</v>
      </c>
      <c r="D2128" s="37" t="n">
        <v>43623</v>
      </c>
    </row>
    <row r="2129" customFormat="false" ht="15.75" hidden="false" customHeight="false" outlineLevel="0" collapsed="false">
      <c r="A2129" s="34" t="n">
        <v>2106</v>
      </c>
      <c r="B2129" s="36" t="s">
        <v>2914</v>
      </c>
      <c r="C2129" s="90" t="s">
        <v>2859</v>
      </c>
      <c r="D2129" s="37" t="n">
        <v>43823</v>
      </c>
    </row>
    <row r="2130" customFormat="false" ht="31.5" hidden="false" customHeight="false" outlineLevel="0" collapsed="false">
      <c r="A2130" s="34" t="n">
        <v>2107</v>
      </c>
      <c r="B2130" s="36" t="s">
        <v>2915</v>
      </c>
      <c r="C2130" s="90" t="s">
        <v>2916</v>
      </c>
      <c r="D2130" s="37" t="n">
        <v>43823</v>
      </c>
    </row>
    <row r="2131" customFormat="false" ht="47.25" hidden="false" customHeight="false" outlineLevel="0" collapsed="false">
      <c r="A2131" s="34" t="n">
        <v>2108</v>
      </c>
      <c r="B2131" s="36" t="s">
        <v>2917</v>
      </c>
      <c r="C2131" s="90" t="s">
        <v>2889</v>
      </c>
      <c r="D2131" s="37" t="n">
        <v>43824</v>
      </c>
    </row>
    <row r="2132" customFormat="false" ht="31.5" hidden="false" customHeight="false" outlineLevel="0" collapsed="false">
      <c r="A2132" s="34" t="n">
        <v>2109</v>
      </c>
      <c r="B2132" s="36" t="s">
        <v>2918</v>
      </c>
      <c r="C2132" s="90" t="s">
        <v>2851</v>
      </c>
      <c r="D2132" s="37" t="n">
        <v>43805</v>
      </c>
    </row>
    <row r="2133" customFormat="false" ht="15.75" hidden="false" customHeight="false" outlineLevel="0" collapsed="false">
      <c r="A2133" s="34" t="n">
        <v>2110</v>
      </c>
      <c r="B2133" s="36" t="s">
        <v>2919</v>
      </c>
      <c r="C2133" s="90" t="s">
        <v>2859</v>
      </c>
      <c r="D2133" s="37" t="n">
        <v>43796</v>
      </c>
    </row>
    <row r="2134" customFormat="false" ht="31.5" hidden="false" customHeight="false" outlineLevel="0" collapsed="false">
      <c r="A2134" s="34" t="n">
        <v>2111</v>
      </c>
      <c r="B2134" s="36" t="s">
        <v>2920</v>
      </c>
      <c r="C2134" s="90" t="s">
        <v>2921</v>
      </c>
      <c r="D2134" s="37" t="n">
        <v>43847</v>
      </c>
    </row>
    <row r="2135" customFormat="false" ht="31.5" hidden="false" customHeight="false" outlineLevel="0" collapsed="false">
      <c r="A2135" s="34" t="n">
        <v>2112</v>
      </c>
      <c r="B2135" s="36" t="s">
        <v>2922</v>
      </c>
      <c r="C2135" s="90" t="s">
        <v>2857</v>
      </c>
      <c r="D2135" s="37" t="n">
        <v>43630</v>
      </c>
    </row>
    <row r="2136" customFormat="false" ht="31.5" hidden="false" customHeight="false" outlineLevel="0" collapsed="false">
      <c r="A2136" s="34" t="n">
        <v>2113</v>
      </c>
      <c r="B2136" s="36" t="s">
        <v>2923</v>
      </c>
      <c r="C2136" s="90" t="s">
        <v>2857</v>
      </c>
      <c r="D2136" s="37" t="n">
        <v>43726</v>
      </c>
    </row>
    <row r="2137" customFormat="false" ht="31.5" hidden="false" customHeight="false" outlineLevel="0" collapsed="false">
      <c r="A2137" s="34" t="n">
        <v>2114</v>
      </c>
      <c r="B2137" s="36" t="s">
        <v>2924</v>
      </c>
      <c r="C2137" s="90" t="s">
        <v>2879</v>
      </c>
      <c r="D2137" s="37" t="n">
        <v>43882</v>
      </c>
    </row>
    <row r="2138" customFormat="false" ht="31.5" hidden="false" customHeight="false" outlineLevel="0" collapsed="false">
      <c r="A2138" s="34" t="n">
        <v>2115</v>
      </c>
      <c r="B2138" s="36" t="s">
        <v>2925</v>
      </c>
      <c r="C2138" s="90" t="s">
        <v>2857</v>
      </c>
      <c r="D2138" s="43" t="s">
        <v>2910</v>
      </c>
    </row>
    <row r="2139" customFormat="false" ht="31.5" hidden="false" customHeight="false" outlineLevel="0" collapsed="false">
      <c r="A2139" s="34" t="n">
        <v>2116</v>
      </c>
      <c r="B2139" s="36" t="s">
        <v>2926</v>
      </c>
      <c r="C2139" s="90" t="s">
        <v>2854</v>
      </c>
      <c r="D2139" s="37" t="n">
        <v>43637</v>
      </c>
    </row>
    <row r="2140" customFormat="false" ht="31.5" hidden="false" customHeight="false" outlineLevel="0" collapsed="false">
      <c r="A2140" s="34" t="n">
        <v>2117</v>
      </c>
      <c r="B2140" s="35" t="s">
        <v>2927</v>
      </c>
      <c r="C2140" s="90" t="s">
        <v>2928</v>
      </c>
      <c r="D2140" s="37" t="n">
        <v>43825</v>
      </c>
    </row>
    <row r="2141" customFormat="false" ht="31.5" hidden="false" customHeight="false" outlineLevel="0" collapsed="false">
      <c r="A2141" s="34" t="n">
        <v>2118</v>
      </c>
      <c r="B2141" s="35" t="s">
        <v>2929</v>
      </c>
      <c r="C2141" s="90" t="s">
        <v>2928</v>
      </c>
      <c r="D2141" s="37" t="n">
        <v>43602</v>
      </c>
    </row>
    <row r="2142" customFormat="false" ht="31.5" hidden="false" customHeight="false" outlineLevel="0" collapsed="false">
      <c r="A2142" s="34" t="n">
        <v>2119</v>
      </c>
      <c r="B2142" s="35" t="s">
        <v>2930</v>
      </c>
      <c r="C2142" s="90" t="s">
        <v>2928</v>
      </c>
      <c r="D2142" s="43" t="s">
        <v>2931</v>
      </c>
    </row>
    <row r="2143" customFormat="false" ht="31.5" hidden="false" customHeight="false" outlineLevel="0" collapsed="false">
      <c r="A2143" s="34" t="n">
        <v>2120</v>
      </c>
      <c r="B2143" s="91" t="s">
        <v>2932</v>
      </c>
      <c r="C2143" s="90" t="s">
        <v>2884</v>
      </c>
      <c r="D2143" s="37" t="s">
        <v>2933</v>
      </c>
    </row>
    <row r="2144" customFormat="false" ht="47.25" hidden="false" customHeight="false" outlineLevel="0" collapsed="false">
      <c r="A2144" s="34" t="n">
        <v>2121</v>
      </c>
      <c r="B2144" s="35" t="s">
        <v>2934</v>
      </c>
      <c r="C2144" s="90" t="s">
        <v>2935</v>
      </c>
      <c r="D2144" s="43" t="s">
        <v>2936</v>
      </c>
    </row>
    <row r="2145" customFormat="false" ht="31.5" hidden="false" customHeight="false" outlineLevel="0" collapsed="false">
      <c r="A2145" s="34" t="n">
        <v>2122</v>
      </c>
      <c r="B2145" s="66" t="s">
        <v>2937</v>
      </c>
      <c r="C2145" s="90" t="s">
        <v>2928</v>
      </c>
      <c r="D2145" s="37" t="n">
        <v>43531</v>
      </c>
    </row>
    <row r="2146" customFormat="false" ht="31.5" hidden="false" customHeight="false" outlineLevel="0" collapsed="false">
      <c r="A2146" s="34" t="n">
        <v>2123</v>
      </c>
      <c r="B2146" s="66" t="s">
        <v>2938</v>
      </c>
      <c r="C2146" s="90" t="s">
        <v>2884</v>
      </c>
      <c r="D2146" s="37" t="n">
        <v>43851</v>
      </c>
    </row>
    <row r="2147" customFormat="false" ht="31.5" hidden="false" customHeight="false" outlineLevel="0" collapsed="false">
      <c r="A2147" s="34" t="n">
        <v>2124</v>
      </c>
      <c r="B2147" s="66" t="s">
        <v>2939</v>
      </c>
      <c r="C2147" s="90" t="s">
        <v>2884</v>
      </c>
      <c r="D2147" s="37" t="n">
        <v>43748</v>
      </c>
    </row>
    <row r="2148" customFormat="false" ht="47.25" hidden="false" customHeight="false" outlineLevel="0" collapsed="false">
      <c r="A2148" s="34" t="n">
        <v>2125</v>
      </c>
      <c r="B2148" s="66" t="s">
        <v>2940</v>
      </c>
      <c r="C2148" s="90" t="s">
        <v>2935</v>
      </c>
      <c r="D2148" s="37" t="n">
        <v>43640</v>
      </c>
    </row>
    <row r="2149" customFormat="false" ht="47.25" hidden="false" customHeight="false" outlineLevel="0" collapsed="false">
      <c r="A2149" s="34" t="n">
        <v>2126</v>
      </c>
      <c r="B2149" s="66" t="s">
        <v>2941</v>
      </c>
      <c r="C2149" s="90" t="s">
        <v>2935</v>
      </c>
      <c r="D2149" s="37" t="n">
        <v>43703</v>
      </c>
    </row>
    <row r="2150" customFormat="false" ht="47.25" hidden="false" customHeight="false" outlineLevel="0" collapsed="false">
      <c r="A2150" s="34" t="n">
        <v>2127</v>
      </c>
      <c r="B2150" s="66" t="s">
        <v>2942</v>
      </c>
      <c r="C2150" s="90" t="s">
        <v>2935</v>
      </c>
      <c r="D2150" s="37" t="n">
        <v>43616</v>
      </c>
    </row>
    <row r="2151" customFormat="false" ht="31.5" hidden="false" customHeight="false" outlineLevel="0" collapsed="false">
      <c r="A2151" s="34" t="n">
        <v>2128</v>
      </c>
      <c r="B2151" s="66" t="s">
        <v>2943</v>
      </c>
      <c r="C2151" s="90" t="s">
        <v>2928</v>
      </c>
      <c r="D2151" s="37" t="n">
        <v>43620</v>
      </c>
    </row>
    <row r="2152" customFormat="false" ht="47.25" hidden="false" customHeight="false" outlineLevel="0" collapsed="false">
      <c r="A2152" s="34" t="n">
        <v>2129</v>
      </c>
      <c r="B2152" s="66" t="s">
        <v>2944</v>
      </c>
      <c r="C2152" s="90" t="s">
        <v>2935</v>
      </c>
      <c r="D2152" s="37" t="n">
        <v>43630</v>
      </c>
    </row>
    <row r="2153" customFormat="false" ht="31.5" hidden="false" customHeight="false" outlineLevel="0" collapsed="false">
      <c r="A2153" s="34" t="n">
        <v>2130</v>
      </c>
      <c r="B2153" s="66" t="s">
        <v>2945</v>
      </c>
      <c r="C2153" s="90" t="s">
        <v>2928</v>
      </c>
      <c r="D2153" s="37" t="n">
        <v>43749</v>
      </c>
    </row>
    <row r="2154" customFormat="false" ht="31.5" hidden="false" customHeight="false" outlineLevel="0" collapsed="false">
      <c r="A2154" s="34" t="n">
        <v>2131</v>
      </c>
      <c r="B2154" s="66" t="s">
        <v>2946</v>
      </c>
      <c r="C2154" s="90" t="s">
        <v>2928</v>
      </c>
      <c r="D2154" s="37" t="n">
        <v>43677</v>
      </c>
    </row>
    <row r="2155" customFormat="false" ht="47.25" hidden="false" customHeight="false" outlineLevel="0" collapsed="false">
      <c r="A2155" s="34" t="n">
        <v>2132</v>
      </c>
      <c r="B2155" s="35" t="s">
        <v>2947</v>
      </c>
      <c r="C2155" s="90" t="s">
        <v>2935</v>
      </c>
      <c r="D2155" s="37" t="n">
        <v>43732</v>
      </c>
    </row>
    <row r="2156" customFormat="false" ht="47.25" hidden="false" customHeight="false" outlineLevel="0" collapsed="false">
      <c r="A2156" s="34" t="n">
        <v>2133</v>
      </c>
      <c r="B2156" s="92" t="s">
        <v>2948</v>
      </c>
      <c r="C2156" s="90" t="s">
        <v>2935</v>
      </c>
      <c r="D2156" s="37" t="n">
        <v>43784</v>
      </c>
    </row>
    <row r="2157" customFormat="false" ht="31.5" hidden="false" customHeight="false" outlineLevel="0" collapsed="false">
      <c r="A2157" s="34" t="n">
        <v>2134</v>
      </c>
      <c r="B2157" s="36" t="s">
        <v>2949</v>
      </c>
      <c r="C2157" s="90" t="s">
        <v>2859</v>
      </c>
      <c r="D2157" s="43" t="s">
        <v>2950</v>
      </c>
    </row>
    <row r="2158" customFormat="false" ht="15.75" hidden="false" customHeight="false" outlineLevel="0" collapsed="false">
      <c r="A2158" s="34" t="n">
        <v>2135</v>
      </c>
      <c r="B2158" s="93" t="s">
        <v>2951</v>
      </c>
      <c r="C2158" s="94" t="s">
        <v>2859</v>
      </c>
      <c r="D2158" s="95" t="n">
        <v>44790</v>
      </c>
    </row>
    <row r="2159" customFormat="false" ht="31.5" hidden="false" customHeight="false" outlineLevel="0" collapsed="false">
      <c r="A2159" s="34" t="n">
        <v>2136</v>
      </c>
      <c r="B2159" s="36" t="s">
        <v>2952</v>
      </c>
      <c r="C2159" s="90" t="s">
        <v>2953</v>
      </c>
      <c r="D2159" s="37" t="s">
        <v>2954</v>
      </c>
    </row>
    <row r="2162" customFormat="false" ht="15.75" hidden="false" customHeight="false" outlineLevel="0" collapsed="false">
      <c r="A2162" s="96" t="s">
        <v>2955</v>
      </c>
      <c r="B2162" s="96"/>
      <c r="D2162" s="27"/>
    </row>
    <row r="2163" customFormat="false" ht="15.75" hidden="false" customHeight="false" outlineLevel="0" collapsed="false">
      <c r="A2163" s="96" t="s">
        <v>2956</v>
      </c>
      <c r="B2163" s="1"/>
      <c r="C2163" s="97" t="s">
        <v>2957</v>
      </c>
      <c r="D2163" s="27"/>
    </row>
    <row r="2164" customFormat="false" ht="15.75" hidden="false" customHeight="false" outlineLevel="0" collapsed="false">
      <c r="A2164" s="98"/>
      <c r="B2164" s="1"/>
      <c r="C2164" s="27" t="s">
        <v>12</v>
      </c>
    </row>
    <row r="2165" customFormat="false" ht="12.75" hidden="false" customHeight="false" outlineLevel="0" collapsed="false">
      <c r="A2165" s="99" t="s">
        <v>2958</v>
      </c>
      <c r="B2165" s="1"/>
    </row>
    <row r="2166" customFormat="false" ht="12.75" hidden="false" customHeight="false" outlineLevel="0" collapsed="false">
      <c r="A2166" s="100"/>
      <c r="B2166" s="1"/>
    </row>
    <row r="2167" customFormat="false" ht="12.75" hidden="false" customHeight="false" outlineLevel="0" collapsed="false">
      <c r="A2167" s="99" t="s">
        <v>2959</v>
      </c>
      <c r="B2167" s="1"/>
    </row>
    <row r="2168" customFormat="false" ht="12.75" hidden="false" customHeight="false" outlineLevel="0" collapsed="false">
      <c r="A2168" s="99" t="s">
        <v>2960</v>
      </c>
      <c r="B2168" s="1"/>
    </row>
    <row r="2169" customFormat="false" ht="12.75" hidden="false" customHeight="false" outlineLevel="0" collapsed="false">
      <c r="A2169" s="99" t="s">
        <v>2961</v>
      </c>
      <c r="B2169" s="1"/>
    </row>
    <row r="2170" customFormat="false" ht="12.75" hidden="false" customHeight="false" outlineLevel="0" collapsed="false">
      <c r="A2170" s="99" t="s">
        <v>2962</v>
      </c>
      <c r="B2170" s="1"/>
    </row>
    <row r="2171" customFormat="false" ht="12.75" hidden="false" customHeight="false" outlineLevel="0" collapsed="false">
      <c r="A2171" s="99" t="s">
        <v>2963</v>
      </c>
      <c r="B2171" s="1"/>
    </row>
    <row r="2172" customFormat="false" ht="12.75" hidden="false" customHeight="false" outlineLevel="0" collapsed="false">
      <c r="A2172" s="99" t="s">
        <v>2964</v>
      </c>
      <c r="B2172" s="1"/>
    </row>
    <row r="2173" customFormat="false" ht="12.75" hidden="false" customHeight="false" outlineLevel="0" collapsed="false">
      <c r="A2173" s="99" t="s">
        <v>2965</v>
      </c>
      <c r="B2173" s="1"/>
    </row>
    <row r="2174" customFormat="false" ht="12.75" hidden="false" customHeight="false" outlineLevel="0" collapsed="false">
      <c r="A2174" s="99" t="s">
        <v>2966</v>
      </c>
      <c r="B2174" s="1"/>
    </row>
    <row r="2175" customFormat="false" ht="12.75" hidden="false" customHeight="false" outlineLevel="0" collapsed="false">
      <c r="A2175" s="99" t="s">
        <v>2967</v>
      </c>
      <c r="B2175" s="1"/>
    </row>
    <row r="2176" customFormat="false" ht="12.75" hidden="false" customHeight="false" outlineLevel="0" collapsed="false">
      <c r="A2176" s="99" t="s">
        <v>2968</v>
      </c>
      <c r="B2176" s="1"/>
    </row>
    <row r="2177" customFormat="false" ht="12.75" hidden="false" customHeight="false" outlineLevel="0" collapsed="false">
      <c r="A2177" s="99" t="s">
        <v>2969</v>
      </c>
      <c r="B2177" s="1"/>
    </row>
    <row r="2178" customFormat="false" ht="12.75" hidden="false" customHeight="false" outlineLevel="0" collapsed="false">
      <c r="A2178" s="99" t="s">
        <v>2970</v>
      </c>
      <c r="B2178" s="1"/>
    </row>
    <row r="2179" customFormat="false" ht="12.75" hidden="false" customHeight="false" outlineLevel="0" collapsed="false">
      <c r="A2179" s="99" t="s">
        <v>2971</v>
      </c>
      <c r="B2179" s="1"/>
    </row>
    <row r="2180" customFormat="false" ht="12.75" hidden="false" customHeight="false" outlineLevel="0" collapsed="false">
      <c r="A2180" s="99" t="s">
        <v>2972</v>
      </c>
      <c r="B2180" s="1"/>
    </row>
    <row r="2181" customFormat="false" ht="12.75" hidden="false" customHeight="false" outlineLevel="0" collapsed="false">
      <c r="A2181" s="99" t="s">
        <v>2973</v>
      </c>
      <c r="B2181" s="1"/>
    </row>
    <row r="2182" customFormat="false" ht="12.75" hidden="false" customHeight="false" outlineLevel="0" collapsed="false">
      <c r="A2182" s="99" t="s">
        <v>2974</v>
      </c>
      <c r="B2182" s="1"/>
    </row>
    <row r="2183" customFormat="false" ht="12.75" hidden="false" customHeight="false" outlineLevel="0" collapsed="false">
      <c r="A2183" s="99" t="s">
        <v>2975</v>
      </c>
      <c r="B2183" s="1"/>
    </row>
    <row r="2184" customFormat="false" ht="12.75" hidden="false" customHeight="false" outlineLevel="0" collapsed="false">
      <c r="A2184" s="99" t="s">
        <v>2976</v>
      </c>
      <c r="B2184" s="1"/>
    </row>
    <row r="2185" customFormat="false" ht="12.75" hidden="false" customHeight="false" outlineLevel="0" collapsed="false">
      <c r="A2185" s="99" t="s">
        <v>2977</v>
      </c>
      <c r="B2185" s="1"/>
    </row>
    <row r="2186" customFormat="false" ht="12.75" hidden="false" customHeight="false" outlineLevel="0" collapsed="false">
      <c r="A2186" s="99" t="s">
        <v>2978</v>
      </c>
      <c r="B2186" s="1"/>
    </row>
    <row r="2187" customFormat="false" ht="12.75" hidden="false" customHeight="false" outlineLevel="0" collapsed="false">
      <c r="A2187" s="101" t="s">
        <v>2979</v>
      </c>
      <c r="B2187" s="1"/>
    </row>
    <row r="2188" customFormat="false" ht="12.75" hidden="false" customHeight="false" outlineLevel="0" collapsed="false">
      <c r="A2188" s="101" t="s">
        <v>2970</v>
      </c>
      <c r="B2188" s="1"/>
    </row>
  </sheetData>
  <mergeCells count="26">
    <mergeCell ref="C1:D1"/>
    <mergeCell ref="C2:D2"/>
    <mergeCell ref="C3:D3"/>
    <mergeCell ref="C4:D4"/>
    <mergeCell ref="C5:D5"/>
    <mergeCell ref="C6:D6"/>
    <mergeCell ref="A8:B8"/>
    <mergeCell ref="C8:D8"/>
    <mergeCell ref="A9:B9"/>
    <mergeCell ref="C9:D9"/>
    <mergeCell ref="A10:B10"/>
    <mergeCell ref="A11:B11"/>
    <mergeCell ref="C11:D11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B19:C19"/>
    <mergeCell ref="B20:C20"/>
    <mergeCell ref="B21:C21"/>
  </mergeCells>
  <conditionalFormatting sqref="D1211">
    <cfRule type="cellIs" priority="2" operator="equal" aboveAverage="0" equalAverage="0" bottom="0" percent="0" rank="0" text="" dxfId="0">
      <formula>0</formula>
    </cfRule>
  </conditionalFormatting>
  <conditionalFormatting sqref="D181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5694444444444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Котикова Оксана Владимировна</dc:creator>
  <dc:description/>
  <dc:language>en-US</dc:language>
  <cp:lastModifiedBy>Иванченко Татьяна Анатольевна</cp:lastModifiedBy>
  <cp:lastPrinted>2024-12-18T07:02:45Z</cp:lastPrinted>
  <dcterms:modified xsi:type="dcterms:W3CDTF">2024-12-24T09:36:48Z</dcterms:modified>
  <cp:revision>0</cp:revision>
  <dc:subject/>
  <dc:title/>
</cp:coreProperties>
</file>